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Эстетическая гинекология" sheetId="1" state="visible" r:id="rId2"/>
    <sheet name="Общий (2)" sheetId="2" state="hidden" r:id="rId3"/>
  </sheets>
  <definedNames>
    <definedName function="false" hidden="false" localSheetId="1" name="_xlnm.Print_Area" vbProcedure="false">'Общий (2)'!$A$1:$E$722</definedName>
    <definedName function="false" hidden="false" localSheetId="0" name="_xlnm.Print_Area" vbProcedure="false">'Эстетическая гинекология'!$A$1:$E$58</definedName>
    <definedName function="false" hidden="true" localSheetId="0" name="_xlnm._FilterDatabase" vbProcedure="false">'Эстетическая гинекология'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1430">
  <si>
    <t xml:space="preserve">Приложение 1</t>
  </si>
  <si>
    <t xml:space="preserve">Информация</t>
  </si>
  <si>
    <t xml:space="preserve"> о ценах на платные медицинские услуги, работы  оказываемые государственным бюджетным учреждением здравоохранения «Динская центральная районная больница» министерства здравоохранения Краснодарского края </t>
  </si>
  <si>
    <t xml:space="preserve">№ п/п</t>
  </si>
  <si>
    <t xml:space="preserve">код услуги</t>
  </si>
  <si>
    <t xml:space="preserve">Наименование услуги</t>
  </si>
  <si>
    <t xml:space="preserve">Еденица измерения</t>
  </si>
  <si>
    <t xml:space="preserve">Цена, руб.</t>
  </si>
  <si>
    <t xml:space="preserve">Эстетическая гинекология</t>
  </si>
  <si>
    <t xml:space="preserve">A11.20.058</t>
  </si>
  <si>
    <t xml:space="preserve">Биоревитализация влагалища (Plasmoactive Стандарт) 1 мл.</t>
  </si>
  <si>
    <t xml:space="preserve">процедура</t>
  </si>
  <si>
    <t xml:space="preserve">Биоревитализация влагалища (Plasmoactive Стандарт) 2 мл.</t>
  </si>
  <si>
    <t xml:space="preserve">Биоревитализация влагалища (Plasmoactive Стандарт) 3 мл.</t>
  </si>
  <si>
    <t xml:space="preserve">Биоревитализация влагалища (Plasmoactive Стандарт) 4 мл.</t>
  </si>
  <si>
    <t xml:space="preserve">A16.20.015</t>
  </si>
  <si>
    <t xml:space="preserve">Восстановление тазового дна (нитями)</t>
  </si>
  <si>
    <t xml:space="preserve">A16.20.029.010</t>
  </si>
  <si>
    <t xml:space="preserve">Иньекционная клитеропластика (Amalain Intimate) 1 мл</t>
  </si>
  <si>
    <t xml:space="preserve">Иньекционная клитеропластика (Amalain Intimate) 2 мл</t>
  </si>
  <si>
    <t xml:space="preserve">Иньекционная клитеропластика (Amalain Intimate) 3 мл</t>
  </si>
  <si>
    <t xml:space="preserve">Иньекционная клитеропластика (Amalain Intimate) 4 мл</t>
  </si>
  <si>
    <t xml:space="preserve">Иньекционная клитеропластика (Amalain Inconti) 2 мл</t>
  </si>
  <si>
    <t xml:space="preserve">Иньекционная клитеропластика (Amalain Inconti) 4 мл</t>
  </si>
  <si>
    <t xml:space="preserve">Иньекционная клитеропластика (Эстефил Интим) 1 мл</t>
  </si>
  <si>
    <t xml:space="preserve">Иньекционная клитеропластика (Эстефил Интим) 2 мл</t>
  </si>
  <si>
    <t xml:space="preserve">Иньекционная клитеропластика (Эстефил Интим) 3 мл</t>
  </si>
  <si>
    <t xml:space="preserve">Иньекционная клитеропластика (Эстефил Интим) 4 мл</t>
  </si>
  <si>
    <t xml:space="preserve">A16.20.105</t>
  </si>
  <si>
    <t xml:space="preserve">Лабиопластика</t>
  </si>
  <si>
    <t xml:space="preserve">операция</t>
  </si>
  <si>
    <t xml:space="preserve">A16.20.105.010</t>
  </si>
  <si>
    <t xml:space="preserve">Контурная интимная пластика больших половых губ (Amalain Intimate) 1 мл</t>
  </si>
  <si>
    <t xml:space="preserve">Контурная интимная пластика больших половых губ (Amalain Intimate) 2 мл</t>
  </si>
  <si>
    <t xml:space="preserve">Контурная интимная пластика больших половых губ (Amalain Intimate) 3 мл</t>
  </si>
  <si>
    <t xml:space="preserve">Контурная интимная пластика больших половых губ (Amalain Intimate) 4 мл</t>
  </si>
  <si>
    <t xml:space="preserve">Контурная интимная пластика больших половых губ (Amalain Inconti) 2 мл</t>
  </si>
  <si>
    <t xml:space="preserve">Контурная интимная пластика больших половых губ (Amalain Inconti) 4 мл</t>
  </si>
  <si>
    <t xml:space="preserve">Контурная интимная пластика больших половых губ (Эстефил Интим) 1 мл</t>
  </si>
  <si>
    <t xml:space="preserve">Контурная интимная пластика больших половых губ (Эстефил Интим) 2 мл</t>
  </si>
  <si>
    <t xml:space="preserve">Контурная интимная пластика больших половых губ (Эстефил Интим) 3 мл</t>
  </si>
  <si>
    <t xml:space="preserve">Контурная интимная пластика больших половых губ (Эстефил Интим) 4 мл</t>
  </si>
  <si>
    <t xml:space="preserve">А16.20.106</t>
  </si>
  <si>
    <t xml:space="preserve">Инъекционная перинеопластика (Amalain Intimate) 1 мл</t>
  </si>
  <si>
    <t xml:space="preserve">Инъекционная перинеопластика (Amalain Intimate) 2 мл</t>
  </si>
  <si>
    <t xml:space="preserve">Инъекционная перинеопластика (Amalain Intimate) 3 мл</t>
  </si>
  <si>
    <t xml:space="preserve">Инъекционная перинеопластика (Amalain Intimate) 4 мл</t>
  </si>
  <si>
    <t xml:space="preserve">Инъекционная перинеопластика (Amalain Inconti) 2 мл</t>
  </si>
  <si>
    <t xml:space="preserve">Инъекционная перинеопластика (Amalain Inconti) 4 мл</t>
  </si>
  <si>
    <t xml:space="preserve">Инъекционная перинеопластика (Эстефил Интим) 1 мл</t>
  </si>
  <si>
    <t xml:space="preserve">Инъекционная перинеопластика (Эстефил Интим) 2 мл</t>
  </si>
  <si>
    <t xml:space="preserve">Инъекционная перинеопластика (Эстефил Интим) 3 мл</t>
  </si>
  <si>
    <t xml:space="preserve">Инъекционная перинеопластика (Эстефил Интим) 4 мл</t>
  </si>
  <si>
    <t xml:space="preserve">A16.20.125</t>
  </si>
  <si>
    <t xml:space="preserve">Инъекционная пластика (наполнение) зоны G (Amalain Intimate) 1 мл</t>
  </si>
  <si>
    <t xml:space="preserve">Инъекционная пластика (наполнение) зоны G (Эстефил Интим) 1 мл</t>
  </si>
  <si>
    <t xml:space="preserve">А16.20.126</t>
  </si>
  <si>
    <t xml:space="preserve">Аугментация периуретральная (Amalain Intimate) 1 мл</t>
  </si>
  <si>
    <t xml:space="preserve">Аугментация периуретральная (Amalain Intimate) 2 мл</t>
  </si>
  <si>
    <t xml:space="preserve">Аугментация периуретральная (Amalain Intimate) 3 мл</t>
  </si>
  <si>
    <t xml:space="preserve">Аугментация периуретральная (Amalain Intimate) 4 мл</t>
  </si>
  <si>
    <t xml:space="preserve">Аугментация периуретральная (Amalain Inconti) 2 мл</t>
  </si>
  <si>
    <t xml:space="preserve">Аугментация периуретральная (Amalain Inconti) 4 мл</t>
  </si>
  <si>
    <t xml:space="preserve">Аугментация периуретральная (Эстефил Интим) 1 мл</t>
  </si>
  <si>
    <t xml:space="preserve">Аугментация периуретральная (Эстефил Интим) 2 мл</t>
  </si>
  <si>
    <t xml:space="preserve">Аугментация периуретральная (Эстефил Интим) 3 мл</t>
  </si>
  <si>
    <t xml:space="preserve">Аугментация периуретральная (Эстефил Интим) 4 мл</t>
  </si>
  <si>
    <t xml:space="preserve">B01.003.004.001</t>
  </si>
  <si>
    <t xml:space="preserve">Местная анестезия</t>
  </si>
  <si>
    <t xml:space="preserve">B01.003.004.004</t>
  </si>
  <si>
    <t xml:space="preserve">Аппликационная анестезия</t>
  </si>
  <si>
    <t xml:space="preserve">B01.003.004.009</t>
  </si>
  <si>
    <t xml:space="preserve">Тотальная внутривенная анестезия</t>
  </si>
  <si>
    <t xml:space="preserve">В01.002.001</t>
  </si>
  <si>
    <t xml:space="preserve">Прием (осмотр, консультация) врача-аллерголога-иммунолога первичный</t>
  </si>
  <si>
    <t xml:space="preserve">прием</t>
  </si>
  <si>
    <t xml:space="preserve">B01.002.002</t>
  </si>
  <si>
    <t xml:space="preserve">Прием (осмотр, консультация) врача-аллерголога-иммунолога повторный</t>
  </si>
  <si>
    <t xml:space="preserve">В04.002.002</t>
  </si>
  <si>
    <t xml:space="preserve">Профилактический прием (осмотр, консультация) врача-аллерголога-иммунолога</t>
  </si>
  <si>
    <t xml:space="preserve">А12.06.006</t>
  </si>
  <si>
    <t xml:space="preserve">Накожные исследования реакции на аллергены (первичный)</t>
  </si>
  <si>
    <t xml:space="preserve">Накожные исследования реакции на аллергены (повторный)</t>
  </si>
  <si>
    <t xml:space="preserve">В01.004.001</t>
  </si>
  <si>
    <t xml:space="preserve">Прием (осмотр, консультация) врача-гастроэнтеролога первичный</t>
  </si>
  <si>
    <t xml:space="preserve">В01.004.002</t>
  </si>
  <si>
    <t xml:space="preserve">Прием (осмотр, консультация) врача-гастроэнтеролога повторный</t>
  </si>
  <si>
    <t xml:space="preserve">В01.008.001</t>
  </si>
  <si>
    <t xml:space="preserve">Прием (осмотр, консультация) врача-дерматовенеролога первичный</t>
  </si>
  <si>
    <t xml:space="preserve">В01.008.002</t>
  </si>
  <si>
    <t xml:space="preserve">Прием (осмотр, консультация) врача-дерматовенеролога повторный</t>
  </si>
  <si>
    <t xml:space="preserve">В04.008.002</t>
  </si>
  <si>
    <t xml:space="preserve">Профилактический прием (осмотр, консультация) врача-дерматовенеролога</t>
  </si>
  <si>
    <t xml:space="preserve">В01.014.001</t>
  </si>
  <si>
    <t xml:space="preserve">Прием (осмотр, консультация) врача-инфекциониста первичный</t>
  </si>
  <si>
    <t xml:space="preserve">В01.014.002</t>
  </si>
  <si>
    <t xml:space="preserve">Прием (осмотр, консультация) врача-инфекциониста повторный</t>
  </si>
  <si>
    <t xml:space="preserve">В04.014.003</t>
  </si>
  <si>
    <t xml:space="preserve">Профилактический прием (осмотр, консультация) врача-инфекциониста</t>
  </si>
  <si>
    <t xml:space="preserve">В01.015.001</t>
  </si>
  <si>
    <t xml:space="preserve">Прием (осмотр, консультация) врача-кардиолога первичный</t>
  </si>
  <si>
    <t xml:space="preserve">В01.015.002</t>
  </si>
  <si>
    <t xml:space="preserve">Прием (осмотр, консультация) врача-кардиолога повторный</t>
  </si>
  <si>
    <t xml:space="preserve">В01.018.001</t>
  </si>
  <si>
    <t xml:space="preserve">Прием (осмотр, консультация) врача-колопроктолога первичный</t>
  </si>
  <si>
    <t xml:space="preserve">В01.018.002</t>
  </si>
  <si>
    <t xml:space="preserve">Прием (осмотр, консультация) врача-колопроктолога повторный</t>
  </si>
  <si>
    <t xml:space="preserve">В04.018.002</t>
  </si>
  <si>
    <t xml:space="preserve">Профилактический прием (осмотр, консультация) врача-колопроктолога</t>
  </si>
  <si>
    <t xml:space="preserve">В01.023.001</t>
  </si>
  <si>
    <t xml:space="preserve">Прием (осмотр, консультация) врача-невролога первичный</t>
  </si>
  <si>
    <t xml:space="preserve">В01.023.002</t>
  </si>
  <si>
    <t xml:space="preserve">Прием (осмотр, консультация) врача-невролога повторный</t>
  </si>
  <si>
    <t xml:space="preserve">В04.023.002</t>
  </si>
  <si>
    <t xml:space="preserve">Профилактический прием (осмотр, консультация) врача-невролога</t>
  </si>
  <si>
    <t xml:space="preserve">В01.026.001</t>
  </si>
  <si>
    <t xml:space="preserve">Прием (осмотр, консультация) врача общей практики (семейного врача) первичный</t>
  </si>
  <si>
    <t xml:space="preserve">В01.026.002</t>
  </si>
  <si>
    <t xml:space="preserve">Прием (осмотр, консультация) врача общей практики (семейного врача) повторный</t>
  </si>
  <si>
    <t xml:space="preserve">В04.026.002</t>
  </si>
  <si>
    <t xml:space="preserve">Профилактический прием (осмотр, консультация) врача общей практики (семейного врача)</t>
  </si>
  <si>
    <t xml:space="preserve">B01.027.001</t>
  </si>
  <si>
    <t xml:space="preserve">Прием (осмотр, консультация) врача-онколога первичный</t>
  </si>
  <si>
    <t xml:space="preserve">В01.027.002</t>
  </si>
  <si>
    <t xml:space="preserve">Прием (осмотр, консультация) врача-онколога повторный</t>
  </si>
  <si>
    <t xml:space="preserve">В04.027.002</t>
  </si>
  <si>
    <t xml:space="preserve">Прием врача-онколога профилактический</t>
  </si>
  <si>
    <t xml:space="preserve">В01.028.001</t>
  </si>
  <si>
    <t xml:space="preserve">Прием (осмотр, консультация) врача-оториноларинголога первичный</t>
  </si>
  <si>
    <t xml:space="preserve">В01.028.002</t>
  </si>
  <si>
    <t xml:space="preserve">Прием (осмотр, консультация) врача-оториноларинголога повторный</t>
  </si>
  <si>
    <t xml:space="preserve">В04.028.002</t>
  </si>
  <si>
    <t xml:space="preserve">Профилактический прием (осмотр, консультация) врача-оториноларинголога</t>
  </si>
  <si>
    <t xml:space="preserve">B01.046.001</t>
  </si>
  <si>
    <t xml:space="preserve">Прием (осмотр, консультация) врача сурдолога-оториноларинголога первичный</t>
  </si>
  <si>
    <t xml:space="preserve">B01.046.002</t>
  </si>
  <si>
    <t xml:space="preserve">Прием (осмотр, консультация) врача сурдолога-оториноларинголога повторный</t>
  </si>
  <si>
    <t xml:space="preserve">B04.046.002</t>
  </si>
  <si>
    <t xml:space="preserve">Профилактический прием (осмотр, консультация) врача сурдолога-оториноларинголога</t>
  </si>
  <si>
    <t xml:space="preserve">В01.029.001</t>
  </si>
  <si>
    <t xml:space="preserve">Прием (осмотр, консультация) врача-офтальмолога первичный</t>
  </si>
  <si>
    <t xml:space="preserve">В01.029.002</t>
  </si>
  <si>
    <t xml:space="preserve">Прием (осмотр, консультация) врача-офтальмолога повторный</t>
  </si>
  <si>
    <t xml:space="preserve">В04.029.002</t>
  </si>
  <si>
    <t xml:space="preserve">Профилактический прием (осмотр, консультация) врача-офтальмолога</t>
  </si>
  <si>
    <t xml:space="preserve">В01.035.001</t>
  </si>
  <si>
    <t xml:space="preserve">Прием (осмотр, консультация) врача-психиатра первичный</t>
  </si>
  <si>
    <t xml:space="preserve">В01.035.002</t>
  </si>
  <si>
    <t xml:space="preserve">Прием (осмотр, консультация) врача-психиатра повторный</t>
  </si>
  <si>
    <t xml:space="preserve">В04.035.002</t>
  </si>
  <si>
    <t xml:space="preserve">Профилактический прием (осмотр, консультация) врача-психиатра</t>
  </si>
  <si>
    <t xml:space="preserve">В01.036.001</t>
  </si>
  <si>
    <t xml:space="preserve">Прием (осмотр, консультация) врача-психиатра-нарколога первичный</t>
  </si>
  <si>
    <t xml:space="preserve">В01.036.002</t>
  </si>
  <si>
    <t xml:space="preserve">Прием (осмотр, консультация) врача-психиатра-нарколога повторный</t>
  </si>
  <si>
    <t xml:space="preserve">В04.036.002</t>
  </si>
  <si>
    <t xml:space="preserve">Профилактический прием (осмотр, консультация) врача-психиатра-нарколога</t>
  </si>
  <si>
    <t xml:space="preserve">В01.037.001</t>
  </si>
  <si>
    <t xml:space="preserve">Прием (осмотр, консультация) врача-пульмонолога первичный</t>
  </si>
  <si>
    <t xml:space="preserve">В01.037.002</t>
  </si>
  <si>
    <t xml:space="preserve">Прием (осмотр, консультация) врача-пульмонолога повторный</t>
  </si>
  <si>
    <t xml:space="preserve">В04.037.002</t>
  </si>
  <si>
    <t xml:space="preserve">Профилактический прием (осмотр, консультация) врача-пульмонолога</t>
  </si>
  <si>
    <t xml:space="preserve">В01.047.001</t>
  </si>
  <si>
    <t xml:space="preserve">Прием (осмотр, консультация) врача-терапевта первичный</t>
  </si>
  <si>
    <t xml:space="preserve">В01.047.002</t>
  </si>
  <si>
    <t xml:space="preserve">Прием (осмотр, консультация) врача-терапевта повторный</t>
  </si>
  <si>
    <t xml:space="preserve">В04.047.002</t>
  </si>
  <si>
    <t xml:space="preserve">Профилактический прием (осмотр, консультация) врача-терапевта</t>
  </si>
  <si>
    <t xml:space="preserve">В01.050.001</t>
  </si>
  <si>
    <t xml:space="preserve">Прием (осмотр, консультация) врача-травматолога-ортопеда первичный</t>
  </si>
  <si>
    <t xml:space="preserve">В01.050.002</t>
  </si>
  <si>
    <t xml:space="preserve">Прием (осмотр, консультация) врача-травматолога-ортопеда повторный</t>
  </si>
  <si>
    <t xml:space="preserve">В04.050.002</t>
  </si>
  <si>
    <t xml:space="preserve">Профилактический прием (осмотр, консультация) врача-травматолога-ортопеда</t>
  </si>
  <si>
    <t xml:space="preserve">В01.053.001</t>
  </si>
  <si>
    <t xml:space="preserve">Прием (осмотр, консультация) врача-уролога первичный</t>
  </si>
  <si>
    <t xml:space="preserve">В01.053.002</t>
  </si>
  <si>
    <t xml:space="preserve">Прием (осмотр, консультация) врача-уролога повторный</t>
  </si>
  <si>
    <t xml:space="preserve">В04.053.002</t>
  </si>
  <si>
    <t xml:space="preserve">Профилактический прием (осмотр, консультация) врача-уролога</t>
  </si>
  <si>
    <t xml:space="preserve">В01.057.001</t>
  </si>
  <si>
    <t xml:space="preserve">Прием (осмотр, консультация) врача-хирурга первичный</t>
  </si>
  <si>
    <t xml:space="preserve">В01.057.002</t>
  </si>
  <si>
    <t xml:space="preserve">Прием (осмотр, консультация) врача-хирурга повторный</t>
  </si>
  <si>
    <t xml:space="preserve">В04.057.002</t>
  </si>
  <si>
    <t xml:space="preserve">Профилактический прием (осмотр, консультация) врача-хирурга</t>
  </si>
  <si>
    <t xml:space="preserve">В01.058.001</t>
  </si>
  <si>
    <t xml:space="preserve">Прием (осмотр, консультация) врача-эндокринолога первичный</t>
  </si>
  <si>
    <t xml:space="preserve">В01.058.002</t>
  </si>
  <si>
    <t xml:space="preserve">Прием (осмотр, консультация) врача-эндокринолога повторный</t>
  </si>
  <si>
    <t xml:space="preserve">В04.058.004</t>
  </si>
  <si>
    <t xml:space="preserve">Прием врача-эндокринолога профилактический</t>
  </si>
  <si>
    <t xml:space="preserve">В01.001.001</t>
  </si>
  <si>
    <t xml:space="preserve">Прием (осмотр, консультация) врача-акушера-гинеколога первичный</t>
  </si>
  <si>
    <t xml:space="preserve">В01.001.002</t>
  </si>
  <si>
    <t xml:space="preserve">Прием (осмотр, консультация) врача-акушера-гинеколога повторный</t>
  </si>
  <si>
    <t xml:space="preserve">В04.001.002</t>
  </si>
  <si>
    <t xml:space="preserve">Профилактический прием (осмотр, консультация) врача-акушера-гинеколога</t>
  </si>
  <si>
    <t xml:space="preserve">В01.033.001</t>
  </si>
  <si>
    <t xml:space="preserve">Прием (осмотр, консультация) врача-профпатолога первичный</t>
  </si>
  <si>
    <t xml:space="preserve">В01.033.002</t>
  </si>
  <si>
    <t xml:space="preserve">Прием (осмотр, консультация) врача-профпатолога повторный</t>
  </si>
  <si>
    <t xml:space="preserve">В04.033.002</t>
  </si>
  <si>
    <t xml:space="preserve">Профилактический прием (осмотр, консультация) врача-профпатолога</t>
  </si>
  <si>
    <t xml:space="preserve">B01.020.002</t>
  </si>
  <si>
    <t xml:space="preserve">Прием (осмотр, консультация) врача по спортивной медицине</t>
  </si>
  <si>
    <t xml:space="preserve">В01.031.003</t>
  </si>
  <si>
    <t xml:space="preserve">Прием(осмотр,консультация)врача - педиатра участкового первичный</t>
  </si>
  <si>
    <t xml:space="preserve">В01.031.004</t>
  </si>
  <si>
    <t xml:space="preserve">Прием(осмотр,консультация)врача - педиатра участкового повторный</t>
  </si>
  <si>
    <t xml:space="preserve">В04.031.004</t>
  </si>
  <si>
    <t xml:space="preserve">Прфилактический прием (осмотр, консультация) врача - педиатра участкового</t>
  </si>
  <si>
    <t xml:space="preserve">В01.010.001</t>
  </si>
  <si>
    <t xml:space="preserve">Прием (осмотр,консультация)врача - детского хирурга первичный</t>
  </si>
  <si>
    <t xml:space="preserve">В01.010.002</t>
  </si>
  <si>
    <t xml:space="preserve">Прием (осмотр,консультация)врача - детского хирурга повторный</t>
  </si>
  <si>
    <t xml:space="preserve">В04.010.002</t>
  </si>
  <si>
    <t xml:space="preserve">Профилактический прием (осмотр, консультация) врача-детского хирурга</t>
  </si>
  <si>
    <t xml:space="preserve">В01.058.003</t>
  </si>
  <si>
    <t xml:space="preserve">Прием(осмотр,консультация)врача - детского эндокринолога первичный</t>
  </si>
  <si>
    <t xml:space="preserve">В01.058.004</t>
  </si>
  <si>
    <t xml:space="preserve">Прием(осмотр,консультация)врача - детского эндокринолога повторный</t>
  </si>
  <si>
    <t xml:space="preserve">В04.058.003</t>
  </si>
  <si>
    <t xml:space="preserve">Профилактический прием (осмотр, консультация) врача-детского эндокринолога</t>
  </si>
  <si>
    <t xml:space="preserve">В01.053.003</t>
  </si>
  <si>
    <t xml:space="preserve">Прием(осмотр,консультация)врача - детского уролога - андролога первичный</t>
  </si>
  <si>
    <t xml:space="preserve">В01.053.004</t>
  </si>
  <si>
    <t xml:space="preserve">Прием(осмотр,консультация)врача - детского уролога - андролога повторный</t>
  </si>
  <si>
    <t xml:space="preserve">В04.053.004</t>
  </si>
  <si>
    <t xml:space="preserve">Профилактический прием (осмотр, консультация) врача-детского уролога - андролога</t>
  </si>
  <si>
    <t xml:space="preserve">В01.023.006</t>
  </si>
  <si>
    <t xml:space="preserve">Прием врача-невролога первичный (детей)</t>
  </si>
  <si>
    <t xml:space="preserve">В01.023.009</t>
  </si>
  <si>
    <t xml:space="preserve">Прием врача-невролога повторный (детей)</t>
  </si>
  <si>
    <t xml:space="preserve">В04.023.015</t>
  </si>
  <si>
    <t xml:space="preserve">Профилактический прием (осмотр, консультация) врача-невролога детей</t>
  </si>
  <si>
    <t xml:space="preserve">B01.029.008</t>
  </si>
  <si>
    <t xml:space="preserve">Прием (осмотр, консультация) врача-офтальмолога первичный (детей)</t>
  </si>
  <si>
    <t xml:space="preserve">B01.029.009</t>
  </si>
  <si>
    <t xml:space="preserve">Прием врача-офтальмолога повторный (детей)</t>
  </si>
  <si>
    <t xml:space="preserve">B04.029.007</t>
  </si>
  <si>
    <t xml:space="preserve">Прием врача-офтальмолога профилактический (детей)</t>
  </si>
  <si>
    <t xml:space="preserve">B01.028.005</t>
  </si>
  <si>
    <t xml:space="preserve">Прием (осмотр, консультация) врача-отоларинголога первичный (детей)</t>
  </si>
  <si>
    <t xml:space="preserve">B01.028.006</t>
  </si>
  <si>
    <t xml:space="preserve">Прием (осмотр, консультация) врача-отоларинголога повторный (детей)</t>
  </si>
  <si>
    <t xml:space="preserve">B04.028.003</t>
  </si>
  <si>
    <t xml:space="preserve">Прием врача-оториноларинголога профилактический (детей)</t>
  </si>
  <si>
    <t xml:space="preserve">B01.050.009</t>
  </si>
  <si>
    <t xml:space="preserve">Прием врача-травматолога-ортопеда первичный (детей)</t>
  </si>
  <si>
    <t xml:space="preserve">B01.050.006</t>
  </si>
  <si>
    <t xml:space="preserve">Прием врача-травматолога-ортопеда повторный (детей)</t>
  </si>
  <si>
    <t xml:space="preserve">B04.050.007</t>
  </si>
  <si>
    <t xml:space="preserve">Прием врача-травматолога-ортопеда  профилактический (дети)</t>
  </si>
  <si>
    <t xml:space="preserve">B01.070.009</t>
  </si>
  <si>
    <t xml:space="preserve">Прием (тестирование, консультация) медицинского психолога первичный</t>
  </si>
  <si>
    <t xml:space="preserve">B01.070.010</t>
  </si>
  <si>
    <t xml:space="preserve">Прием (тестирование, консультация) медицинского психолога повторный</t>
  </si>
  <si>
    <t xml:space="preserve">A13.29.008.001</t>
  </si>
  <si>
    <t xml:space="preserve">Индивидуальная психотерапия</t>
  </si>
  <si>
    <t xml:space="preserve">B01.015.012</t>
  </si>
  <si>
    <t xml:space="preserve">Прием врача-кардиолога на дому</t>
  </si>
  <si>
    <t xml:space="preserve">Прием врача-терапевта участкового на дому</t>
  </si>
  <si>
    <t xml:space="preserve">A16.25.007</t>
  </si>
  <si>
    <t xml:space="preserve">Удаление ушной серы</t>
  </si>
  <si>
    <t xml:space="preserve">услуга</t>
  </si>
  <si>
    <t xml:space="preserve">A16.25.012</t>
  </si>
  <si>
    <t xml:space="preserve">Продувание слуховой трубы</t>
  </si>
  <si>
    <t xml:space="preserve">манипуляция</t>
  </si>
  <si>
    <t xml:space="preserve">A16.25.008</t>
  </si>
  <si>
    <t xml:space="preserve">Удаление инородного тела из слухового отверстия</t>
  </si>
  <si>
    <t xml:space="preserve">A16.08.011</t>
  </si>
  <si>
    <t xml:space="preserve">Удаление инородного тела носа</t>
  </si>
  <si>
    <t xml:space="preserve">A16.08.007</t>
  </si>
  <si>
    <t xml:space="preserve">Удаление инородного тела глотки или гортани</t>
  </si>
  <si>
    <t xml:space="preserve">A16.08.006</t>
  </si>
  <si>
    <t xml:space="preserve">Механическая остановка кровотечения (передняя и задняя тампонада носа)</t>
  </si>
  <si>
    <t xml:space="preserve">A16.08.016</t>
  </si>
  <si>
    <t xml:space="preserve">Промывание лакун миндалин</t>
  </si>
  <si>
    <t xml:space="preserve">A16.01.016</t>
  </si>
  <si>
    <t xml:space="preserve">Удаление атеромы</t>
  </si>
  <si>
    <t xml:space="preserve">A16.01.017</t>
  </si>
  <si>
    <t xml:space="preserve">Удаление доброкачественных новообразований кожи</t>
  </si>
  <si>
    <t xml:space="preserve">A16.08.018</t>
  </si>
  <si>
    <t xml:space="preserve">Вскрытие фурункула носа</t>
  </si>
  <si>
    <t xml:space="preserve">A11.28.007</t>
  </si>
  <si>
    <t xml:space="preserve">Катетеризация мочевого пузыря</t>
  </si>
  <si>
    <t xml:space="preserve">A16.30.069</t>
  </si>
  <si>
    <t xml:space="preserve">Снятие послеоперационных швов (лигатур)</t>
  </si>
  <si>
    <t xml:space="preserve">A16.01.004</t>
  </si>
  <si>
    <t xml:space="preserve">Хирургическая обработка раны или инфицированной ткани</t>
  </si>
  <si>
    <t xml:space="preserve">A22.01.003.001</t>
  </si>
  <si>
    <t xml:space="preserve">Лазерное удаление бородавки  до 0,5 см2</t>
  </si>
  <si>
    <t xml:space="preserve">A16.01.017.022</t>
  </si>
  <si>
    <t xml:space="preserve">Удаление папилломы с использованием лазерного воздействия</t>
  </si>
  <si>
    <t xml:space="preserve">A03.28.001</t>
  </si>
  <si>
    <t xml:space="preserve">Цистоскопия</t>
  </si>
  <si>
    <t xml:space="preserve">A02.26.015</t>
  </si>
  <si>
    <t xml:space="preserve">Офтальмотонометрия</t>
  </si>
  <si>
    <t xml:space="preserve">исследование</t>
  </si>
  <si>
    <t xml:space="preserve">A16.20.036.005</t>
  </si>
  <si>
    <t xml:space="preserve">Диатермокоагуляция шейки матки</t>
  </si>
  <si>
    <t xml:space="preserve">A11.20.011</t>
  </si>
  <si>
    <t xml:space="preserve">Биопсия шейки матки</t>
  </si>
  <si>
    <t xml:space="preserve">A11.20.014</t>
  </si>
  <si>
    <t xml:space="preserve">Введение внутриматочной спирали</t>
  </si>
  <si>
    <t xml:space="preserve">A11.20.015</t>
  </si>
  <si>
    <t xml:space="preserve">Удаление внутриматочной спирали</t>
  </si>
  <si>
    <t xml:space="preserve">A03.20.001</t>
  </si>
  <si>
    <t xml:space="preserve">Кольпоскопия</t>
  </si>
  <si>
    <t xml:space="preserve">B01.001.009</t>
  </si>
  <si>
    <t xml:space="preserve">Ведение физиологических родов врачом-акушером-гинекологом</t>
  </si>
  <si>
    <t xml:space="preserve">B01.032.001</t>
  </si>
  <si>
    <t xml:space="preserve">Прием (осмотр, консультация) врача-неонатолога первичный</t>
  </si>
  <si>
    <t xml:space="preserve">B01.003.004.006</t>
  </si>
  <si>
    <t xml:space="preserve">Эпидуральная анестезия</t>
  </si>
  <si>
    <t xml:space="preserve">A05.30.001</t>
  </si>
  <si>
    <t xml:space="preserve">Кардиотокография плода</t>
  </si>
  <si>
    <t xml:space="preserve">А02.07.001.002</t>
  </si>
  <si>
    <t xml:space="preserve">Осмотр полости рта без проведения лечебно-диагностических мероприятий</t>
  </si>
  <si>
    <t xml:space="preserve">А16.07.222.001</t>
  </si>
  <si>
    <t xml:space="preserve">Анестезия внутриротовая (инфильтрационная,проводниковая,внутрипульповая,интралигаментарная)</t>
  </si>
  <si>
    <t xml:space="preserve">А16.07.025</t>
  </si>
  <si>
    <t xml:space="preserve">Избирательное пришлифовывание твердых тканей зуба</t>
  </si>
  <si>
    <t xml:space="preserve">А16.07.185.008</t>
  </si>
  <si>
    <t xml:space="preserve">Снятие пломбы</t>
  </si>
  <si>
    <t xml:space="preserve">А16.07.092</t>
  </si>
  <si>
    <t xml:space="preserve">Трепанация зуба, искусственной коронки</t>
  </si>
  <si>
    <t xml:space="preserve">А16.07.211.002</t>
  </si>
  <si>
    <t xml:space="preserve">Чтение одной дентальной рентгенограммы</t>
  </si>
  <si>
    <t xml:space="preserve">B01.064.001</t>
  </si>
  <si>
    <t xml:space="preserve">Прием (осмотр, консультация) врача-стоматолога первичный</t>
  </si>
  <si>
    <t xml:space="preserve">B01.064.002</t>
  </si>
  <si>
    <t xml:space="preserve">Прием (осмотр, консультация) врача-стоматолога повторный</t>
  </si>
  <si>
    <t xml:space="preserve">B04.064.004</t>
  </si>
  <si>
    <t xml:space="preserve">Профилактический прием (осмотр, консультация) врача-стоматолога</t>
  </si>
  <si>
    <t xml:space="preserve">А13.30.007</t>
  </si>
  <si>
    <t xml:space="preserve">Обучение гигиене полости рта</t>
  </si>
  <si>
    <t xml:space="preserve">А12.07.003</t>
  </si>
  <si>
    <t xml:space="preserve">Определение индексов гигиены полости рта</t>
  </si>
  <si>
    <t xml:space="preserve">А12.07.001</t>
  </si>
  <si>
    <t xml:space="preserve">Витальное окрашивание твердых тканей зуба</t>
  </si>
  <si>
    <t xml:space="preserve">A16.07.020.003</t>
  </si>
  <si>
    <t xml:space="preserve">Удаление назубных отложенией ручным способом (не менее пяти зубов) с указанием зубной формулы</t>
  </si>
  <si>
    <t xml:space="preserve">А16.07.168.007</t>
  </si>
  <si>
    <t xml:space="preserve">Проведение профессиональной гигиены одного зуба  при заболевании пародонта</t>
  </si>
  <si>
    <t xml:space="preserve">A16.07.168.005</t>
  </si>
  <si>
    <t xml:space="preserve">Проведение профессиональной гигиены одного зуба (у здоровых)</t>
  </si>
  <si>
    <t xml:space="preserve">A11.07.024</t>
  </si>
  <si>
    <t xml:space="preserve">Местное применение реминерализующих препаратов в области зуба</t>
  </si>
  <si>
    <t xml:space="preserve">А11.07.010</t>
  </si>
  <si>
    <t xml:space="preserve">Введение лекарственных препаратов в пародонтальный карман</t>
  </si>
  <si>
    <t xml:space="preserve">А11.07.011</t>
  </si>
  <si>
    <t xml:space="preserve">Инъекционное введение лекарственных препаратов в челюстно-лицевую область</t>
  </si>
  <si>
    <t xml:space="preserve">А11.07.012</t>
  </si>
  <si>
    <r>
      <rPr>
        <sz val="14"/>
        <rFont val="Times New Roman"/>
        <family val="1"/>
        <charset val="204"/>
      </rPr>
      <t xml:space="preserve">Глубокое фторирование</t>
    </r>
    <r>
      <rPr>
        <sz val="14"/>
        <color rgb="FF000000"/>
        <rFont val="Times New Roman"/>
        <family val="1"/>
        <charset val="204"/>
      </rPr>
      <t xml:space="preserve"> эмали зуба</t>
    </r>
  </si>
  <si>
    <t xml:space="preserve">А16.07.057.003</t>
  </si>
  <si>
    <t xml:space="preserve">Закрытие одной фиссуры герметиком из химиоотверждаемого композита</t>
  </si>
  <si>
    <t xml:space="preserve">А16.07.057.002</t>
  </si>
  <si>
    <t xml:space="preserve">Закрытие  одной фиссуры герметиком из светоотверждаемого композита</t>
  </si>
  <si>
    <t xml:space="preserve">А16.07.212.006</t>
  </si>
  <si>
    <t xml:space="preserve">Шинирование зубов с применением композита ( в области одного зуба)</t>
  </si>
  <si>
    <t xml:space="preserve">A16.07.130</t>
  </si>
  <si>
    <t xml:space="preserve">Лечение заболеваний слизистой оболочки полости рта (один сеанс)</t>
  </si>
  <si>
    <t xml:space="preserve">A16.07.126.003</t>
  </si>
  <si>
    <t xml:space="preserve">Лечение заболеваний слизистой оболочки полости рта (каждый последующий сеанс)</t>
  </si>
  <si>
    <t xml:space="preserve">А16.07.159.001</t>
  </si>
  <si>
    <t xml:space="preserve">Покрытие зубов фторлаком, фторгелем</t>
  </si>
  <si>
    <t xml:space="preserve">А16.07.050</t>
  </si>
  <si>
    <t xml:space="preserve">Профессиональное отбеливание зубов</t>
  </si>
  <si>
    <t xml:space="preserve">А16.07.134.005</t>
  </si>
  <si>
    <t xml:space="preserve">Наложение коффердама, руббердама</t>
  </si>
  <si>
    <t xml:space="preserve">А16.07.255</t>
  </si>
  <si>
    <t xml:space="preserve">Лечение поверхностного кариеса методом серебрения</t>
  </si>
  <si>
    <t xml:space="preserve">А16.07.002.054</t>
  </si>
  <si>
    <t xml:space="preserve">Наложение одной пломбы из цемента при поверхностном и среднем кариесе I и V класс по Блеку</t>
  </si>
  <si>
    <t xml:space="preserve">А16.07.002.053</t>
  </si>
  <si>
    <t xml:space="preserve">Наложение одной пломбы из цемента при поверхностном и среднем кариесе II и III класс по Блеку</t>
  </si>
  <si>
    <t xml:space="preserve">А11.07.027</t>
  </si>
  <si>
    <t xml:space="preserve">Наложение девитализирующей пасты</t>
  </si>
  <si>
    <t xml:space="preserve">А16.07.002.047</t>
  </si>
  <si>
    <t xml:space="preserve">Наложение одной пломбы из композитов химического отверждения при поверхностном и среднем кариесе I и V класс по Блеку</t>
  </si>
  <si>
    <t xml:space="preserve">А16.07.002.045</t>
  </si>
  <si>
    <t xml:space="preserve">Наложение одной пломбы из композитов химического отверждения при поверхностном и среднем кариесе IIи III класса по Блеку</t>
  </si>
  <si>
    <t xml:space="preserve">А16.07.002.046</t>
  </si>
  <si>
    <t xml:space="preserve">Наложение одной пломбы из композитов химического отверждения при поверхностном и среднем кариесе IV класс по Блеку</t>
  </si>
  <si>
    <t xml:space="preserve">A16.07.002.049</t>
  </si>
  <si>
    <t xml:space="preserve">Наложение одной пломбы из композитов светового отверждения при поверхностном и среднем кариесе Iи V класс по Блеку,кариес цемента корня(сендвич-техника)</t>
  </si>
  <si>
    <t xml:space="preserve">A16.07.002.048</t>
  </si>
  <si>
    <t xml:space="preserve">Наложение одной пломбы из композитов светового отверждения при поверхностном и среднем кариесе IIи III класса по Блеку (сендвич-техника)</t>
  </si>
  <si>
    <t xml:space="preserve">A16.07.002.051</t>
  </si>
  <si>
    <t xml:space="preserve">Наложение одной пломбы при поверхностном и среднем кариесе IV класс по Блеку (сендвич-техника)</t>
  </si>
  <si>
    <t xml:space="preserve">А16.07.247.001</t>
  </si>
  <si>
    <t xml:space="preserve">Восстановление формы зуба при отсутствии твердых тканей до 1/2 коронки зуба</t>
  </si>
  <si>
    <t xml:space="preserve">А16.07.031</t>
  </si>
  <si>
    <t xml:space="preserve">Восстановление зуба пломбировачными материалами с использованием анкерных штифтов</t>
  </si>
  <si>
    <t xml:space="preserve">A16.07.093</t>
  </si>
  <si>
    <t xml:space="preserve">Фиксация внутриканального штифта/ вкладки</t>
  </si>
  <si>
    <t xml:space="preserve">А16.07.258</t>
  </si>
  <si>
    <t xml:space="preserve">Наложение лечебной прокладки при глубоком кариесе</t>
  </si>
  <si>
    <t xml:space="preserve">А16.07.160.005</t>
  </si>
  <si>
    <t xml:space="preserve">Полировка пломбы из композитов при лечении кариозных полостей I-III,Vкласса по Блеку</t>
  </si>
  <si>
    <t xml:space="preserve">A16.07.160.004</t>
  </si>
  <si>
    <t xml:space="preserve">Полировка пломбы при реставрационных работах и при лечении кариозных полостей IVкласса по Блеку             </t>
  </si>
  <si>
    <t xml:space="preserve">А16.07.009</t>
  </si>
  <si>
    <t xml:space="preserve">Пульпотомия (ампутация коронковой пульпы)     </t>
  </si>
  <si>
    <t xml:space="preserve">А16.07.251</t>
  </si>
  <si>
    <r>
      <rPr>
        <sz val="14"/>
        <rFont val="Times New Roman"/>
        <family val="1"/>
        <charset val="204"/>
      </rPr>
      <t xml:space="preserve">Лечение периодонтита импрегнационным методом </t>
    </r>
    <r>
      <rPr>
        <sz val="14"/>
        <color rgb="FF000000"/>
        <rFont val="Times New Roman"/>
        <family val="1"/>
        <charset val="204"/>
      </rPr>
      <t xml:space="preserve">(без наложения пломбы)</t>
    </r>
  </si>
  <si>
    <t xml:space="preserve">А16.07.030.004</t>
  </si>
  <si>
    <t xml:space="preserve">Лечение одного хорошо проходимого корневого канала без применения средств резорбции</t>
  </si>
  <si>
    <t xml:space="preserve">A16.07.030</t>
  </si>
  <si>
    <t xml:space="preserve">Инструментальная и медикаментозная обработка корневого канала</t>
  </si>
  <si>
    <t xml:space="preserve">A16.07.030.003</t>
  </si>
  <si>
    <t xml:space="preserve">Временное пломбирование лекарственным препаратом корневого канала</t>
  </si>
  <si>
    <t xml:space="preserve">А11.07.011.002</t>
  </si>
  <si>
    <t xml:space="preserve">Введение лекарственных препаратов в корневой канал при  деструктивных формах  периодонтита</t>
  </si>
  <si>
    <t xml:space="preserve">A16.07.008</t>
  </si>
  <si>
    <t xml:space="preserve">Пломбирование корневого канала зуба</t>
  </si>
  <si>
    <t xml:space="preserve">A16.07.008.002</t>
  </si>
  <si>
    <t xml:space="preserve">Пломбирование корневого канала зуба гуттаперчивыми штифтами</t>
  </si>
  <si>
    <t xml:space="preserve">А16.07.082.001</t>
  </si>
  <si>
    <t xml:space="preserve">Распломбировка корневого канала ранее леченного пастой</t>
  </si>
  <si>
    <t xml:space="preserve">А16.07.082.002</t>
  </si>
  <si>
    <t xml:space="preserve">Распломбировка корневого канала ранее леченного фосфат-цементом/резорцин-формальдегидным методом</t>
  </si>
  <si>
    <t xml:space="preserve">A16.07.090.003</t>
  </si>
  <si>
    <t xml:space="preserve">Распломбирование одного канала,пломбированного фосфат-цементом</t>
  </si>
  <si>
    <t xml:space="preserve">А16.07.249</t>
  </si>
  <si>
    <t xml:space="preserve">Извлечение фиксированного инородного тела из одного корневого канала</t>
  </si>
  <si>
    <t xml:space="preserve">B01.067.001</t>
  </si>
  <si>
    <t xml:space="preserve">Прием (осмотр, консультация) врача-стоматолога-хирурга первичный</t>
  </si>
  <si>
    <t xml:space="preserve">B01.067.002</t>
  </si>
  <si>
    <t xml:space="preserve">Прием (осмотр, консультация) врача-стоматолога-хирурга повторный</t>
  </si>
  <si>
    <t xml:space="preserve">А16.07.001.001</t>
  </si>
  <si>
    <t xml:space="preserve">Улаление временного зуба</t>
  </si>
  <si>
    <t xml:space="preserve">А16.07.001.002</t>
  </si>
  <si>
    <t xml:space="preserve">Удаление постоянного зуба</t>
  </si>
  <si>
    <t xml:space="preserve">А16.07.184.004</t>
  </si>
  <si>
    <t xml:space="preserve">Сложное удаление зуба с разъединением корней</t>
  </si>
  <si>
    <t xml:space="preserve">А16.07.184.002</t>
  </si>
  <si>
    <t xml:space="preserve">Сложное удаление зуба с выкраиванием слизисто-надкостничного лоскута и резекцией костной пластинки</t>
  </si>
  <si>
    <t xml:space="preserve">A16.07.024</t>
  </si>
  <si>
    <t xml:space="preserve">Операция удаления ретинированного, дистопированного или сверхкомплектного зуба</t>
  </si>
  <si>
    <t xml:space="preserve">А16.12.020</t>
  </si>
  <si>
    <t xml:space="preserve">Остановка кровотечения из периферического сосуда</t>
  </si>
  <si>
    <t xml:space="preserve">А16.07.013</t>
  </si>
  <si>
    <t xml:space="preserve">Отсроченный кюретаж лунки удаленного зуба</t>
  </si>
  <si>
    <t xml:space="preserve">А15.07.014</t>
  </si>
  <si>
    <t xml:space="preserve">Перевязка раны в полости рта</t>
  </si>
  <si>
    <t xml:space="preserve">А16.07.011</t>
  </si>
  <si>
    <t xml:space="preserve">Вскрытие подслизистого или поднадкостничного очага воспаления в полости рта</t>
  </si>
  <si>
    <t xml:space="preserve">А16.07.147.004</t>
  </si>
  <si>
    <t xml:space="preserve">Перевязка после внеротового разреза</t>
  </si>
  <si>
    <t xml:space="preserve">А16.03.015</t>
  </si>
  <si>
    <t xml:space="preserve">Секвестрэктомия</t>
  </si>
  <si>
    <t xml:space="preserve">А16.07.176.003</t>
  </si>
  <si>
    <t xml:space="preserve">Резекция верхушки корня одного зуба</t>
  </si>
  <si>
    <t xml:space="preserve">А16.07.176.001</t>
  </si>
  <si>
    <t xml:space="preserve">Резекция верхушки корня двух и более зубов</t>
  </si>
  <si>
    <t xml:space="preserve">А16.07.139.005</t>
  </si>
  <si>
    <t xml:space="preserve">Операция цистотомия</t>
  </si>
  <si>
    <t xml:space="preserve">А16.07.016.001</t>
  </si>
  <si>
    <t xml:space="preserve">Удаление ретенционной кисты: цистэктомия </t>
  </si>
  <si>
    <t xml:space="preserve">А16.07.193.002</t>
  </si>
  <si>
    <t xml:space="preserve">Удаление доброкачественного образования кости (одонтомы, остеомы и других)</t>
  </si>
  <si>
    <t xml:space="preserve">А16.07.017</t>
  </si>
  <si>
    <t xml:space="preserve">Пластика альвеолярного отростка </t>
  </si>
  <si>
    <t xml:space="preserve">А16.07.173.001</t>
  </si>
  <si>
    <t xml:space="preserve">Рассечение уздечки языка</t>
  </si>
  <si>
    <t xml:space="preserve">A16.07.044.001</t>
  </si>
  <si>
    <t xml:space="preserve">Коррекция уздечки языка, губы</t>
  </si>
  <si>
    <t xml:space="preserve">А16.07.058</t>
  </si>
  <si>
    <t xml:space="preserve">Лечение перикоронита (промывание, рассечение и/или иссечение капюшона)</t>
  </si>
  <si>
    <t xml:space="preserve">A16.07.234.001</t>
  </si>
  <si>
    <t xml:space="preserve">Гемисекция, ампутация корня зуба без выкраивания слизисто-надкостничного лоскута</t>
  </si>
  <si>
    <t xml:space="preserve">A16.07.234.002</t>
  </si>
  <si>
    <t xml:space="preserve">Гемисекция, ампутация корня зуба с выкраиванием слизисто-надкостничного лоскута</t>
  </si>
  <si>
    <t xml:space="preserve">А16.07.060</t>
  </si>
  <si>
    <t xml:space="preserve">Коронарно-радикулярная сепарация</t>
  </si>
  <si>
    <t xml:space="preserve">A16.01.008.002</t>
  </si>
  <si>
    <t xml:space="preserve">Наложение шва на мягкие ткани челюстно-лицевой области</t>
  </si>
  <si>
    <t xml:space="preserve">А16.07.186.002</t>
  </si>
  <si>
    <t xml:space="preserve">Снятие швов (стоматология)</t>
  </si>
  <si>
    <t xml:space="preserve">A16.01.023</t>
  </si>
  <si>
    <t xml:space="preserve">Иссечение рубцов кожи</t>
  </si>
  <si>
    <t xml:space="preserve">А16.07.212.008</t>
  </si>
  <si>
    <t xml:space="preserve">Шинирование при переломах челюстей без смещения отломков</t>
  </si>
  <si>
    <t xml:space="preserve">А16.07.212.009</t>
  </si>
  <si>
    <t xml:space="preserve">Шинирование при переломах челюстей со смещением отломков</t>
  </si>
  <si>
    <t xml:space="preserve">А16.07.032.001</t>
  </si>
  <si>
    <t xml:space="preserve">Лигатурное скрепление при вывихах зубов (один зуб)</t>
  </si>
  <si>
    <t xml:space="preserve">А15.03.011</t>
  </si>
  <si>
    <t xml:space="preserve">Снятие шины с одной  челюсти</t>
  </si>
  <si>
    <t xml:space="preserve">А16.04.018.001</t>
  </si>
  <si>
    <t xml:space="preserve">Вправление вывиха нижней челюсти</t>
  </si>
  <si>
    <t xml:space="preserve">А11.07.009</t>
  </si>
  <si>
    <t xml:space="preserve">Бужирование протоков слюнных желез</t>
  </si>
  <si>
    <t xml:space="preserve">A16.22.012</t>
  </si>
  <si>
    <t xml:space="preserve">Удаление камней из протоков слюнных желез</t>
  </si>
  <si>
    <t xml:space="preserve">А16.07.149.002</t>
  </si>
  <si>
    <t xml:space="preserve">Пластика слюнного свища местными тканями</t>
  </si>
  <si>
    <t xml:space="preserve">А16.07.126.005</t>
  </si>
  <si>
    <t xml:space="preserve">Лечение заболеваний слюнных желез, височно-нижнечелюстного сустава - первое посещение</t>
  </si>
  <si>
    <t xml:space="preserve">А16.07.126.004</t>
  </si>
  <si>
    <t xml:space="preserve">Лечение заболеваний слюнных желез, височнонижнечелюстного сустава - последующее посещение</t>
  </si>
  <si>
    <t xml:space="preserve">А16.07.004.016</t>
  </si>
  <si>
    <t xml:space="preserve">Изготовление коронки штампованной стальной восстановительной </t>
  </si>
  <si>
    <t xml:space="preserve">А16.07.004.029</t>
  </si>
  <si>
    <t xml:space="preserve">Изготовление коронки штампованной стальной бюгельной </t>
  </si>
  <si>
    <t xml:space="preserve">A16.07.004.014</t>
  </si>
  <si>
    <t xml:space="preserve">Изготовление коронки штампованной стальной с пластмассовой облицовкой</t>
  </si>
  <si>
    <t xml:space="preserve">А16.07.004.026</t>
  </si>
  <si>
    <t xml:space="preserve">Изготовление коронки пластмассовой (или композитной)</t>
  </si>
  <si>
    <t xml:space="preserve">А16.07.004.002</t>
  </si>
  <si>
    <t xml:space="preserve">Изготовление коронки литой из стали</t>
  </si>
  <si>
    <t xml:space="preserve">А16.07.110.016</t>
  </si>
  <si>
    <t xml:space="preserve">Изготовление зуба литого из стали для штампованно-паянного мостовидного протеза</t>
  </si>
  <si>
    <t xml:space="preserve">А16.07.110.001</t>
  </si>
  <si>
    <t xml:space="preserve">Изготовление зуба литого из стали с пластмассовой фасеткой для штампованно-паянного мостовидного протеза </t>
  </si>
  <si>
    <t xml:space="preserve">А16.07.110.013</t>
  </si>
  <si>
    <t xml:space="preserve">Изготовление зуба пластмассового в несъемном протезе из пластмассы</t>
  </si>
  <si>
    <t xml:space="preserve">А16.07.111.009</t>
  </si>
  <si>
    <t xml:space="preserve">Изготовление лапки в мостовидном протезе для увеличения площади спайки</t>
  </si>
  <si>
    <t xml:space="preserve">А16.07.003.003</t>
  </si>
  <si>
    <t xml:space="preserve">Изготовление вкладки культи со штифтом из стали в многокорневом зубе</t>
  </si>
  <si>
    <t xml:space="preserve">А16.07.216.001</t>
  </si>
  <si>
    <t xml:space="preserve">Восстановление пластмассовой облицовки коронки или фасетки</t>
  </si>
  <si>
    <t xml:space="preserve">А16.07.191.004</t>
  </si>
  <si>
    <t xml:space="preserve">Спайка стальных протезов серебряным припоем (за каждую пайку элементов)</t>
  </si>
  <si>
    <t xml:space="preserve">А16.07.004.005</t>
  </si>
  <si>
    <t xml:space="preserve">Изготовление коронки металлокерамической (керамическая масса Zeo Ce Light)</t>
  </si>
  <si>
    <t xml:space="preserve">Изготовление коронки металлокерамической (керамическая масса Vita)</t>
  </si>
  <si>
    <t xml:space="preserve">А16.07.110.007</t>
  </si>
  <si>
    <t xml:space="preserve">Изготовление зуба металлокерамического в составе мостовидного протеза (керамическая масса Zeo Ce Light)</t>
  </si>
  <si>
    <t xml:space="preserve">Изготовление зуба металлокерамического в составе мостовидного протеза (керамическая масса Vita)</t>
  </si>
  <si>
    <t xml:space="preserve">A23.07.002.041</t>
  </si>
  <si>
    <t xml:space="preserve">Изготовление коронки телескопической</t>
  </si>
  <si>
    <t xml:space="preserve">А16.07.035.008</t>
  </si>
  <si>
    <t xml:space="preserve">Изготовление съёмного протеза с одним пластмассовым зубом</t>
  </si>
  <si>
    <t xml:space="preserve">А16.07.035.004</t>
  </si>
  <si>
    <t xml:space="preserve">Изготовление съемного протеза с двумя пластмассовыми зубами</t>
  </si>
  <si>
    <t xml:space="preserve">А16.07.035.011</t>
  </si>
  <si>
    <t xml:space="preserve">Изготовление съемного протеза с тремя пластмассовыми зубами</t>
  </si>
  <si>
    <t xml:space="preserve">А16.07.035.013</t>
  </si>
  <si>
    <t xml:space="preserve">Изготовление съемного протеза с четырьмя пластмассовыми зубами</t>
  </si>
  <si>
    <t xml:space="preserve">А16.07.035.009</t>
  </si>
  <si>
    <t xml:space="preserve">Изготовление съемного протеза с пятью пластмассовыми зубами</t>
  </si>
  <si>
    <t xml:space="preserve">А16.07.035.014</t>
  </si>
  <si>
    <t xml:space="preserve">Изготовление съемного протеза с шестью пластмассовыми зубами</t>
  </si>
  <si>
    <t xml:space="preserve">А16.07.035.010</t>
  </si>
  <si>
    <t xml:space="preserve">Изготовление съемного протеза с семью пластмассовыми зубами</t>
  </si>
  <si>
    <t xml:space="preserve">А16.07.035.002</t>
  </si>
  <si>
    <t xml:space="preserve">Изготовление съемного протеза с восьмью пластмассовыми зубами</t>
  </si>
  <si>
    <t xml:space="preserve">А16.07.035.005</t>
  </si>
  <si>
    <t xml:space="preserve">Изготовление съемного протеза с девятью пластмассовыми зубами</t>
  </si>
  <si>
    <t xml:space="preserve">А16.07.035.006</t>
  </si>
  <si>
    <t xml:space="preserve">Изготовление съемного протеза с десятью пластмассовыми зубами</t>
  </si>
  <si>
    <t xml:space="preserve">А16.07.035.007</t>
  </si>
  <si>
    <t xml:space="preserve">Изготовление съемного протеза с одиннадцатью пластмассовыми зубами</t>
  </si>
  <si>
    <t xml:space="preserve">А16.07.035.003</t>
  </si>
  <si>
    <t xml:space="preserve">Изготовление съемного протеза с двенадцатью пластмассовыми зубами</t>
  </si>
  <si>
    <t xml:space="preserve">А16.07.035.012</t>
  </si>
  <si>
    <t xml:space="preserve">Изготовление съемного протеза с тринадцатью пластмассовыми зубами</t>
  </si>
  <si>
    <t xml:space="preserve">А16.07.035.001</t>
  </si>
  <si>
    <t xml:space="preserve">Изготовление съемного протеза с четырнадцатью  пластмассовыми зубами</t>
  </si>
  <si>
    <t xml:space="preserve">А16.07.035.020</t>
  </si>
  <si>
    <t xml:space="preserve">Изготовление съемного протеза с четырнадцатью пластмассовыми зубами, поставленными в анатомическом артикуляторе</t>
  </si>
  <si>
    <t xml:space="preserve">А16.07.035.015</t>
  </si>
  <si>
    <t xml:space="preserve">Замена или установка в протезе одного дополнительного зуба из пластмассы</t>
  </si>
  <si>
    <t xml:space="preserve">А16.07.035.016</t>
  </si>
  <si>
    <t xml:space="preserve">Замена или установка в протезе двух дополнительных зубов из пластмассы</t>
  </si>
  <si>
    <t xml:space="preserve">А16.07.035.017</t>
  </si>
  <si>
    <t xml:space="preserve">Замена или установка в протезе трех дополнительных зубов из пластмассы</t>
  </si>
  <si>
    <t xml:space="preserve">А16.07.035.018</t>
  </si>
  <si>
    <t xml:space="preserve">Замена или установка в протезе  четырех дополнительных зубов из пластмассы</t>
  </si>
  <si>
    <t xml:space="preserve">А16.07.111.043</t>
  </si>
  <si>
    <t xml:space="preserve">Изготовление базиса съемного  пластмассового протеза методом литникового прессования</t>
  </si>
  <si>
    <t xml:space="preserve">А16.07.111.016</t>
  </si>
  <si>
    <t xml:space="preserve">Изготовление базиса пластмассового (накусочной пластинки)</t>
  </si>
  <si>
    <t xml:space="preserve">A16.07.112.005</t>
  </si>
  <si>
    <t xml:space="preserve">Изготовление мягкой прокладки в съемном протезе</t>
  </si>
  <si>
    <t xml:space="preserve">А16.07.111.047</t>
  </si>
  <si>
    <t xml:space="preserve">Изготовление индивидуальной жесткой ложки </t>
  </si>
  <si>
    <t xml:space="preserve">А16.07.111.028</t>
  </si>
  <si>
    <t xml:space="preserve">Изготовление кламмера гнутого одноплечего  (проволочного)</t>
  </si>
  <si>
    <t xml:space="preserve">А16.07.225.001</t>
  </si>
  <si>
    <t xml:space="preserve">Армировка пластмассового протеза литая</t>
  </si>
  <si>
    <t xml:space="preserve">А16.07.111.022</t>
  </si>
  <si>
    <t xml:space="preserve">Изготовление дуги верхней или нижней бюгельного протеза</t>
  </si>
  <si>
    <t xml:space="preserve">А16.07.111.015</t>
  </si>
  <si>
    <t xml:space="preserve">Изготовление базиса литого (вместо дуги)</t>
  </si>
  <si>
    <t xml:space="preserve">А16.07.110.009</t>
  </si>
  <si>
    <t xml:space="preserve">Изготовление зуба литого в составе бюгельного протеза</t>
  </si>
  <si>
    <t xml:space="preserve">А16.07.110.008</t>
  </si>
  <si>
    <t xml:space="preserve">Изготовление зуба литого с фасеткой из пластмассы в составе бюгельного протеза</t>
  </si>
  <si>
    <t xml:space="preserve">А16.07.111.032</t>
  </si>
  <si>
    <t xml:space="preserve">Изготовление кламмера опорно-удерживающего</t>
  </si>
  <si>
    <t xml:space="preserve">А16.07.111.033</t>
  </si>
  <si>
    <t xml:space="preserve">Изготовление кламмера пружинистого</t>
  </si>
  <si>
    <t xml:space="preserve">А16.07.112.033</t>
  </si>
  <si>
    <t xml:space="preserve">Изготовление ленточного кламмера</t>
  </si>
  <si>
    <t xml:space="preserve">А16.07.112.011</t>
  </si>
  <si>
    <t xml:space="preserve">Изготовление одного звена многозвеньевого кламмера</t>
  </si>
  <si>
    <t xml:space="preserve">А16.07.112.007</t>
  </si>
  <si>
    <t xml:space="preserve">Изготовление накладки окклюзионной (лапки)</t>
  </si>
  <si>
    <t xml:space="preserve">А16.07.112.016</t>
  </si>
  <si>
    <t xml:space="preserve">Изготовление петли для крепления пластмассы</t>
  </si>
  <si>
    <t xml:space="preserve">A16.07.112.025</t>
  </si>
  <si>
    <r>
      <rPr>
        <sz val="14"/>
        <rFont val="Times New Roman"/>
        <family val="1"/>
        <charset val="204"/>
      </rPr>
      <t xml:space="preserve">Изготовление седла (сетки) для крепления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ластмассы</t>
    </r>
  </si>
  <si>
    <t xml:space="preserve">А16.07.036.001</t>
  </si>
  <si>
    <t xml:space="preserve">Соединение элементов бюгельного протеза</t>
  </si>
  <si>
    <t xml:space="preserve">А16.07.112.004</t>
  </si>
  <si>
    <t xml:space="preserve">Изготовление модели огнеупорной</t>
  </si>
  <si>
    <t xml:space="preserve">А16.07.191.002</t>
  </si>
  <si>
    <t xml:space="preserve">Спайка деталей серебрянным припоем</t>
  </si>
  <si>
    <t xml:space="preserve">B01.066.001</t>
  </si>
  <si>
    <t xml:space="preserve">Прием (осмотр, консультация) врача-стоматолога-ортопеда первичный</t>
  </si>
  <si>
    <t xml:space="preserve">B01.066.002</t>
  </si>
  <si>
    <t xml:space="preserve">Прием (осмотр, консультация) врача-стоматолога-ортопеда повторный</t>
  </si>
  <si>
    <t xml:space="preserve">А16.07.185.014</t>
  </si>
  <si>
    <t xml:space="preserve">Снятие старой коронки штампованной (одна коронка)</t>
  </si>
  <si>
    <t xml:space="preserve">A16.07.185.013</t>
  </si>
  <si>
    <t xml:space="preserve">Снятие старой коронки литой или металлокерамической</t>
  </si>
  <si>
    <t xml:space="preserve">А26.07.208.001</t>
  </si>
  <si>
    <t xml:space="preserve">Фиксация штампованной коронки  на цемент</t>
  </si>
  <si>
    <t xml:space="preserve">A16.07.208.003</t>
  </si>
  <si>
    <t xml:space="preserve">Фиксация на цемент металлокерамических и цельнолитых коронок</t>
  </si>
  <si>
    <t xml:space="preserve">А16.07.207.002</t>
  </si>
  <si>
    <t xml:space="preserve">Устранение одного перелома базиса в пластмассовом протезе</t>
  </si>
  <si>
    <t xml:space="preserve">А16.07.207.001</t>
  </si>
  <si>
    <t xml:space="preserve">Устранение двух переломов базиса в пластмассовом протезе</t>
  </si>
  <si>
    <t xml:space="preserve">А16.07.185.012</t>
  </si>
  <si>
    <t xml:space="preserve">Снятие слепков слепочной массой альгинантного ряда (один зубной ряд)</t>
  </si>
  <si>
    <t xml:space="preserve">А16.07.111.021</t>
  </si>
  <si>
    <t xml:space="preserve">Изготовление диагностических моделей (одна пара)</t>
  </si>
  <si>
    <t xml:space="preserve">А16.07.111.003</t>
  </si>
  <si>
    <t xml:space="preserve">Замена или установка кламмера гнутого одноплечевого</t>
  </si>
  <si>
    <t xml:space="preserve">А16.07.111.002</t>
  </si>
  <si>
    <t xml:space="preserve">Замена или установка двух кламмеров гнутых одноплечих</t>
  </si>
  <si>
    <t xml:space="preserve">А16.07.185.011</t>
  </si>
  <si>
    <t xml:space="preserve">Снятие слепков разовой ложкой (за одну ложку)</t>
  </si>
  <si>
    <t xml:space="preserve">А16.07.114</t>
  </si>
  <si>
    <t xml:space="preserve">Изоляция торуса, экзастоза в базисе протеза</t>
  </si>
  <si>
    <t xml:space="preserve">А16.07.146</t>
  </si>
  <si>
    <t xml:space="preserve">Перебазировка пластмассового базиса</t>
  </si>
  <si>
    <t xml:space="preserve">А16.07.122.005</t>
  </si>
  <si>
    <t xml:space="preserve">Коррекция протеза изготовленного в другом лечебном учреждении</t>
  </si>
  <si>
    <t xml:space="preserve">А23.07.002.101</t>
  </si>
  <si>
    <t xml:space="preserve">Снятие слепков силиконовой массой при  помощи индивидуальной жесткой ложки для съемных протезов (одна челюсть)</t>
  </si>
  <si>
    <t xml:space="preserve">А16.07.208.002</t>
  </si>
  <si>
    <t xml:space="preserve">Фиксация коронки на временный цемент (одна коронка)</t>
  </si>
  <si>
    <t xml:space="preserve">B01.020.001</t>
  </si>
  <si>
    <t xml:space="preserve">Прием (осмотр, консультация) врача по лечебной физкультуре первичный</t>
  </si>
  <si>
    <t xml:space="preserve">A19.03.001</t>
  </si>
  <si>
    <t xml:space="preserve">Лечебная физкультура при травме позвоночника</t>
  </si>
  <si>
    <t xml:space="preserve">A19.03.002</t>
  </si>
  <si>
    <t xml:space="preserve">Лечебная физкультура при заболеваниях позвоночника</t>
  </si>
  <si>
    <t xml:space="preserve">A19.03.003.025</t>
  </si>
  <si>
    <t xml:space="preserve">Лечебная гимнастика при переломе костей верхних конечностей в постиммобилизационном периоде</t>
  </si>
  <si>
    <t xml:space="preserve">A19.03.003.027</t>
  </si>
  <si>
    <t xml:space="preserve">Лечебная гимнастика при переломе костей нижних конечностей в постиммобилизационном периоде</t>
  </si>
  <si>
    <t xml:space="preserve">A19.03.005.002</t>
  </si>
  <si>
    <t xml:space="preserve">Лечебная гимнастика при переломах косте таза в постиммобилизационном периоде</t>
  </si>
  <si>
    <t xml:space="preserve">A19.04.001.025</t>
  </si>
  <si>
    <t xml:space="preserve">Лечебная гимнастика после эндопротезирования тазобедренных суставов</t>
  </si>
  <si>
    <t xml:space="preserve">A19.04.001.026</t>
  </si>
  <si>
    <t xml:space="preserve">Лечебная гимнастика после эндопротезирования коленных суставов</t>
  </si>
  <si>
    <t xml:space="preserve">A19.09.001</t>
  </si>
  <si>
    <t xml:space="preserve">Лечебная физкультура при заболеваниях бронхолегочной системы</t>
  </si>
  <si>
    <t xml:space="preserve">A19.23.001</t>
  </si>
  <si>
    <t xml:space="preserve">Упражнения лечебной физкультурой, направленные на уменьшение спастики</t>
  </si>
  <si>
    <t xml:space="preserve">A19.24.001</t>
  </si>
  <si>
    <t xml:space="preserve">Лечебная физкультура при заболеваниях периферической нервной системы</t>
  </si>
  <si>
    <t xml:space="preserve">A19.24.002</t>
  </si>
  <si>
    <t xml:space="preserve">Лечебная гимнастика после оперативных вмешательств при заболеваниях периферической нервной системы</t>
  </si>
  <si>
    <t xml:space="preserve">A19.30.003</t>
  </si>
  <si>
    <t xml:space="preserve">Лечебная гимнастика при заболеваниях опорно-двигательного аппарата у детей</t>
  </si>
  <si>
    <t xml:space="preserve">A01.30.036</t>
  </si>
  <si>
    <t xml:space="preserve">Мануальная диагностика первичная</t>
  </si>
  <si>
    <t xml:space="preserve">A01.30.037</t>
  </si>
  <si>
    <t xml:space="preserve">Мануальная диагностика повторная</t>
  </si>
  <si>
    <t xml:space="preserve">A21.02.001.001</t>
  </si>
  <si>
    <t xml:space="preserve">Постизометрическая релаксация мышц поясничного отдела позвоночника</t>
  </si>
  <si>
    <t xml:space="preserve">A21.02.001.002</t>
  </si>
  <si>
    <t xml:space="preserve">Постизометрическая релаксация мышц таза</t>
  </si>
  <si>
    <t xml:space="preserve">A21.02.001.003</t>
  </si>
  <si>
    <t xml:space="preserve">Постизометрическая релаксация ишиокруральной группы мышц</t>
  </si>
  <si>
    <t xml:space="preserve">A21.02.001.004</t>
  </si>
  <si>
    <t xml:space="preserve">Постизометрическая релаксация мышц грудного отдела позвоночника</t>
  </si>
  <si>
    <t xml:space="preserve">A21.02.001.005</t>
  </si>
  <si>
    <t xml:space="preserve">Постизометрическая релаксация мышц шейного отдела позвоночника</t>
  </si>
  <si>
    <t xml:space="preserve">A21.02.001.006</t>
  </si>
  <si>
    <t xml:space="preserve">Постизометрическая релаксация мышц верхнего плечевого пояса</t>
  </si>
  <si>
    <t xml:space="preserve">A21.03.004.001</t>
  </si>
  <si>
    <t xml:space="preserve">Мобилизационно-манипуляционные приемы на поясничном отделе позвоночника</t>
  </si>
  <si>
    <t xml:space="preserve">A21.03.004.002</t>
  </si>
  <si>
    <t xml:space="preserve">Мобилизационно-манипуляционные приемы на пояснично-крестцовом переходе</t>
  </si>
  <si>
    <t xml:space="preserve">A21.03.004.003</t>
  </si>
  <si>
    <t xml:space="preserve">Мобилизационно-манипуляционные приемы на пояснично-грудном переходе</t>
  </si>
  <si>
    <t xml:space="preserve">A21.03.004.004</t>
  </si>
  <si>
    <t xml:space="preserve">Мобилизационно-манипуляционные приемы на грудном отделе позвоночника</t>
  </si>
  <si>
    <t xml:space="preserve">A21.03.004.005</t>
  </si>
  <si>
    <t xml:space="preserve">Мобилизационно-манипуляционные приемы на ребрах (на одно ребро)</t>
  </si>
  <si>
    <t xml:space="preserve">A21.03.004.006</t>
  </si>
  <si>
    <t xml:space="preserve">Мобилизационно-манипуляционные приемы на шейно-грудном переходе</t>
  </si>
  <si>
    <t xml:space="preserve">A21.03.004.007</t>
  </si>
  <si>
    <t xml:space="preserve">Мобилизационно-манипуляционные приемы на шейном отделе позвоночника</t>
  </si>
  <si>
    <t xml:space="preserve">A21.03.004.008</t>
  </si>
  <si>
    <t xml:space="preserve">Мобилизационно-манипуляционные приемы на кранио-цервикальном переходе</t>
  </si>
  <si>
    <t xml:space="preserve">A21.03.004.009</t>
  </si>
  <si>
    <t xml:space="preserve">Мануальная терапия: тракция грудного отдела позвоночника</t>
  </si>
  <si>
    <t xml:space="preserve">A21.03.004.010</t>
  </si>
  <si>
    <t xml:space="preserve">Мануальная терапия: тракция поясничного отдела позвоночника</t>
  </si>
  <si>
    <t xml:space="preserve">A21.03.004.011</t>
  </si>
  <si>
    <t xml:space="preserve">Мануальная терапия: тракция шейного отдела позвоночника</t>
  </si>
  <si>
    <t xml:space="preserve">A21.04.001.001</t>
  </si>
  <si>
    <t xml:space="preserve">Мобилизационно-манипуляционные приемы на плече-лопаточном сочленении</t>
  </si>
  <si>
    <t xml:space="preserve">A21.04.001.002</t>
  </si>
  <si>
    <t xml:space="preserve">Мобилизационно-манипуляционные приемы на локтевом, лучезапястном, тазобедренном, коленном, голеностопном суставах</t>
  </si>
  <si>
    <t xml:space="preserve">A21.04.001.003</t>
  </si>
  <si>
    <t xml:space="preserve">Мобилизационно-манипуляционные приемы на суставах стоп (на один сустав)</t>
  </si>
  <si>
    <t xml:space="preserve">A21.04.001.004</t>
  </si>
  <si>
    <t xml:space="preserve">Мобилизационно-манипуляционные приемы на суставах пальцев (на один сустав)</t>
  </si>
  <si>
    <t xml:space="preserve">A21.04.001.005</t>
  </si>
  <si>
    <t xml:space="preserve">Мобилизационно-манипуляционные приемы на крестцово-подвздошном сочленении</t>
  </si>
  <si>
    <t xml:space="preserve">A21.04.001.006</t>
  </si>
  <si>
    <t xml:space="preserve">Мобилизационно-манипуляционные приемы на крестцово-копчиковом сочленении</t>
  </si>
  <si>
    <t xml:space="preserve">A21.30.016</t>
  </si>
  <si>
    <t xml:space="preserve">Висцеральная мануальная терапия</t>
  </si>
  <si>
    <t xml:space="preserve">A21.30.017</t>
  </si>
  <si>
    <t xml:space="preserve">Обучение пациента методам аутомобилизации</t>
  </si>
  <si>
    <t xml:space="preserve">A21.30.022</t>
  </si>
  <si>
    <t xml:space="preserve">Переобучение двигательного стереотипа</t>
  </si>
  <si>
    <t xml:space="preserve">A21.01.001</t>
  </si>
  <si>
    <t xml:space="preserve">Общий массаж медицинский</t>
  </si>
  <si>
    <t xml:space="preserve">A21.01.003.001</t>
  </si>
  <si>
    <t xml:space="preserve">Массаж воротниковой области</t>
  </si>
  <si>
    <t xml:space="preserve">A21.01.004.001</t>
  </si>
  <si>
    <t xml:space="preserve">Массаж верхней конечности, надплечья и области лопатки</t>
  </si>
  <si>
    <t xml:space="preserve">A21.01.009</t>
  </si>
  <si>
    <t xml:space="preserve">Массаж нижней конечности медицинский</t>
  </si>
  <si>
    <t xml:space="preserve">A21.01.009.001</t>
  </si>
  <si>
    <t xml:space="preserve">Массаж нижней конечности и поясницы</t>
  </si>
  <si>
    <t xml:space="preserve">A21.03.002.002</t>
  </si>
  <si>
    <t xml:space="preserve">Сегментарный массаж пояснично-крестцовой области</t>
  </si>
  <si>
    <t xml:space="preserve">A21.03.002.003</t>
  </si>
  <si>
    <t xml:space="preserve">Сегментарный массаж шейно-грудного отдела позвоночника</t>
  </si>
  <si>
    <t xml:space="preserve">B01.054.001</t>
  </si>
  <si>
    <t xml:space="preserve">Осмотр (консультация) врача-физиотерапевта</t>
  </si>
  <si>
    <t xml:space="preserve">A17.01.007</t>
  </si>
  <si>
    <t xml:space="preserve">Дарсонвализация кожи</t>
  </si>
  <si>
    <t xml:space="preserve">A17.02.001</t>
  </si>
  <si>
    <t xml:space="preserve">Электростимуляция мышц</t>
  </si>
  <si>
    <t xml:space="preserve">A17.03.001</t>
  </si>
  <si>
    <t xml:space="preserve">Электрофорез лекарственных препаратов при костной патологии</t>
  </si>
  <si>
    <t xml:space="preserve">A17.09.001</t>
  </si>
  <si>
    <t xml:space="preserve">Электрофорез лекарственных препаратов при патологии легких</t>
  </si>
  <si>
    <t xml:space="preserve">A17.23.001</t>
  </si>
  <si>
    <t xml:space="preserve">Электрофорез лекарственных препаратов при заболеваниях центральной нервной системы и головного мозга</t>
  </si>
  <si>
    <t xml:space="preserve">A17.24.003</t>
  </si>
  <si>
    <t xml:space="preserve">Токи Бернара при заболеваниях периферической нервной системы</t>
  </si>
  <si>
    <t xml:space="preserve">A17.24.005</t>
  </si>
  <si>
    <t xml:space="preserve">Электрофорез лекарственных препаратов при заболеваниях периферической нервной системы</t>
  </si>
  <si>
    <t xml:space="preserve">A17.24.006.002</t>
  </si>
  <si>
    <t xml:space="preserve">Электрофорез лекарственных средств при болезнях периферической нервной системы у детей</t>
  </si>
  <si>
    <t xml:space="preserve">A17.24.007</t>
  </si>
  <si>
    <t xml:space="preserve">Воздействие синусоидальными модулированными токами (СМТ-терапия) при заболеваниях периферической нервной системы</t>
  </si>
  <si>
    <t xml:space="preserve">A17.24.009</t>
  </si>
  <si>
    <t xml:space="preserve">Воздействие магнитными полями при заболеваниях периферической нервной системы</t>
  </si>
  <si>
    <t xml:space="preserve">A17.24.011</t>
  </si>
  <si>
    <t xml:space="preserve">Электростимуляция двигательных нервов</t>
  </si>
  <si>
    <t xml:space="preserve">A17.26.002</t>
  </si>
  <si>
    <t xml:space="preserve">Низкочастотная магнитотерапия на орган зрения</t>
  </si>
  <si>
    <t xml:space="preserve">A17.29.002</t>
  </si>
  <si>
    <t xml:space="preserve">Электросон</t>
  </si>
  <si>
    <t xml:space="preserve">A17.29.003</t>
  </si>
  <si>
    <t xml:space="preserve">Лекарственный электрофорез при неуточненных заболеваниях</t>
  </si>
  <si>
    <t xml:space="preserve">A17.30.003</t>
  </si>
  <si>
    <t xml:space="preserve">Диадинамотерапия</t>
  </si>
  <si>
    <t xml:space="preserve">A17.30.003.001</t>
  </si>
  <si>
    <t xml:space="preserve">Диадинамоэлектрофорез</t>
  </si>
  <si>
    <t xml:space="preserve">A17.30.004</t>
  </si>
  <si>
    <t xml:space="preserve">Воздействие синусоидальными модулированными токами</t>
  </si>
  <si>
    <t xml:space="preserve">A17.30.007</t>
  </si>
  <si>
    <t xml:space="preserve">Воздействие электромагнитным излучением сантиметрового диапазона (СМВ-терапия)</t>
  </si>
  <si>
    <t xml:space="preserve">A17.30.008</t>
  </si>
  <si>
    <t xml:space="preserve">Воздействие электромагнитным излучением миллиметрового диапазона (КВЧ-терапия)</t>
  </si>
  <si>
    <t xml:space="preserve">A17.30.009</t>
  </si>
  <si>
    <t xml:space="preserve">Баровоздействие - прессотерапия конечностей, пневмокомпрессия</t>
  </si>
  <si>
    <t xml:space="preserve">A17.30.018</t>
  </si>
  <si>
    <t xml:space="preserve">Воздействие электромагнитным излучением дециметрового диапазона (ДМВ)</t>
  </si>
  <si>
    <t xml:space="preserve">A17.30.019</t>
  </si>
  <si>
    <t xml:space="preserve">Воздействие переменным магнитным полем (ПеМП)</t>
  </si>
  <si>
    <t xml:space="preserve">A17.30.024.001</t>
  </si>
  <si>
    <t xml:space="preserve">Электрофорез диадинамическими токами (ДДТ-форез)</t>
  </si>
  <si>
    <t xml:space="preserve">A17.30.024.002</t>
  </si>
  <si>
    <t xml:space="preserve">Электрофорез синусоидальными модулированными токами (СМТ-форез)</t>
  </si>
  <si>
    <t xml:space="preserve">A17.30.034</t>
  </si>
  <si>
    <t xml:space="preserve">Ультрафонофорез лекарственный</t>
  </si>
  <si>
    <t xml:space="preserve">A17.30.035</t>
  </si>
  <si>
    <t xml:space="preserve">Электростимуляция</t>
  </si>
  <si>
    <t xml:space="preserve">A22.01.001.001</t>
  </si>
  <si>
    <t xml:space="preserve">Ультрафонофорез лекарственный кожи</t>
  </si>
  <si>
    <t xml:space="preserve">A22.01.006</t>
  </si>
  <si>
    <t xml:space="preserve">Ультрафиолетовое облучение кожи</t>
  </si>
  <si>
    <t xml:space="preserve">A22.02.002</t>
  </si>
  <si>
    <t xml:space="preserve">Ультрафонофорез лекарственный при заболеваниях мышц</t>
  </si>
  <si>
    <t xml:space="preserve">A22.04.002.001</t>
  </si>
  <si>
    <t xml:space="preserve">Ультрафонофорез лекарственный при заболеваниях суставов</t>
  </si>
  <si>
    <t xml:space="preserve">A04.01.001</t>
  </si>
  <si>
    <t xml:space="preserve">Ультразвуковое исследование мягких тканей (одна анатомическая зона)</t>
  </si>
  <si>
    <t xml:space="preserve">A04.04.001</t>
  </si>
  <si>
    <t xml:space="preserve">Ультразвуковое исследование сустава</t>
  </si>
  <si>
    <t xml:space="preserve">А04.06.001</t>
  </si>
  <si>
    <t xml:space="preserve">Ультразвуковое исследование селезенки</t>
  </si>
  <si>
    <t xml:space="preserve">А04.06.002</t>
  </si>
  <si>
    <t xml:space="preserve">Ультразвуковое исследование лимфатических узлов (одна анатомическая зона)</t>
  </si>
  <si>
    <t xml:space="preserve">А04.06.003</t>
  </si>
  <si>
    <t xml:space="preserve">Ультразвуковое исследование вилочковой железы</t>
  </si>
  <si>
    <t xml:space="preserve">А04.07.002</t>
  </si>
  <si>
    <t xml:space="preserve">Ультразвуковое исследование слюнных желез</t>
  </si>
  <si>
    <t xml:space="preserve">А04.09.001</t>
  </si>
  <si>
    <t xml:space="preserve">Ультразвуковое исследование плевральной полости</t>
  </si>
  <si>
    <t xml:space="preserve">А04.10.002</t>
  </si>
  <si>
    <t xml:space="preserve">Эхокардиография</t>
  </si>
  <si>
    <t xml:space="preserve">А04.10.002.003</t>
  </si>
  <si>
    <t xml:space="preserve">Эхокардиография с фармакологической нагрузкой</t>
  </si>
  <si>
    <t xml:space="preserve">А04.10.002.004</t>
  </si>
  <si>
    <t xml:space="preserve">Эхокардиография с физической нагрузкой</t>
  </si>
  <si>
    <t xml:space="preserve">А04.11.001</t>
  </si>
  <si>
    <t xml:space="preserve">Ультразвуковое исследование средостения</t>
  </si>
  <si>
    <t xml:space="preserve">А04.12.003</t>
  </si>
  <si>
    <t xml:space="preserve">Дуплексное сканирование аорты</t>
  </si>
  <si>
    <t xml:space="preserve">А04.12.005</t>
  </si>
  <si>
    <t xml:space="preserve">Дуплексное сканирование сосудов (артерий и вен) верхних конечностей</t>
  </si>
  <si>
    <t xml:space="preserve">А04.12.006</t>
  </si>
  <si>
    <t xml:space="preserve">Дуплексное сканирование сосудов (артерий и вен) нижних конечностей</t>
  </si>
  <si>
    <t xml:space="preserve">А04.12.005.001</t>
  </si>
  <si>
    <t xml:space="preserve">Дуплексное сканирование артерий нижних конечностей</t>
  </si>
  <si>
    <t xml:space="preserve">А04.12.005.002</t>
  </si>
  <si>
    <t xml:space="preserve">Дуплексное сканирование артерий верхних конечностей</t>
  </si>
  <si>
    <t xml:space="preserve">А04.12.005.003</t>
  </si>
  <si>
    <t xml:space="preserve">Дуплексное сканирование брахиоцефальных артерий с цветным допплеровским картированием кровотока</t>
  </si>
  <si>
    <t xml:space="preserve">А04.14.001</t>
  </si>
  <si>
    <t xml:space="preserve">Ультразвуковое исследование печени</t>
  </si>
  <si>
    <t xml:space="preserve">А04.14.001.003</t>
  </si>
  <si>
    <t xml:space="preserve">Ультразвуковое исследование гепатобиллиарной зоны</t>
  </si>
  <si>
    <t xml:space="preserve">А04.14.002</t>
  </si>
  <si>
    <t xml:space="preserve">Ультразвуковое исследование желчного пузыря и протоков</t>
  </si>
  <si>
    <t xml:space="preserve">А04.14.002.001</t>
  </si>
  <si>
    <t xml:space="preserve">Ультразвуковое исследование желчного пузыря с определением его сократимости</t>
  </si>
  <si>
    <t xml:space="preserve">А04.15.001</t>
  </si>
  <si>
    <t xml:space="preserve">Ультразвуковое исследование поджелудочной железы</t>
  </si>
  <si>
    <t xml:space="preserve">А04.16.001</t>
  </si>
  <si>
    <t xml:space="preserve">Ультразвуковое исследование органов брюшной полости (комплексное)</t>
  </si>
  <si>
    <t xml:space="preserve">А04.20.001</t>
  </si>
  <si>
    <t xml:space="preserve">Ультразвуковое исследование матки и придатков трансабдоминальное</t>
  </si>
  <si>
    <t xml:space="preserve">А04.20.001.001</t>
  </si>
  <si>
    <t xml:space="preserve">Ультразвуковое исследование матки и придатков трансвагинальное</t>
  </si>
  <si>
    <t xml:space="preserve">А04.20.002</t>
  </si>
  <si>
    <t xml:space="preserve">Ультразвуковое исследование молочных желез</t>
  </si>
  <si>
    <t xml:space="preserve">А04.21.001</t>
  </si>
  <si>
    <t xml:space="preserve">Ультразвуковое исследование предстательной железы</t>
  </si>
  <si>
    <t xml:space="preserve">А04.22.001</t>
  </si>
  <si>
    <t xml:space="preserve">Ультразвуковое исследование щитовидной железы и паращитовидных желез </t>
  </si>
  <si>
    <t xml:space="preserve">А04.23.001</t>
  </si>
  <si>
    <t xml:space="preserve">Нейросонография</t>
  </si>
  <si>
    <t xml:space="preserve">А04.28.001</t>
  </si>
  <si>
    <t xml:space="preserve">Ультразвуковое исследование почек и надпочечников</t>
  </si>
  <si>
    <t xml:space="preserve">А04.28.002</t>
  </si>
  <si>
    <t xml:space="preserve">Ультразвуковое исследование мочевыводящих путей</t>
  </si>
  <si>
    <t xml:space="preserve">А04.28.002.001</t>
  </si>
  <si>
    <r>
      <rPr>
        <sz val="14"/>
        <rFont val="Times New Roman"/>
        <family val="1"/>
        <charset val="204"/>
      </rPr>
      <t xml:space="preserve">Ультразвуковое исследование </t>
    </r>
    <r>
      <rPr>
        <sz val="14"/>
        <color rgb="FF000000"/>
        <rFont val="Times New Roman"/>
        <family val="1"/>
        <charset val="204"/>
      </rPr>
      <t xml:space="preserve">почек</t>
    </r>
  </si>
  <si>
    <t xml:space="preserve">А04.28.002.003</t>
  </si>
  <si>
    <t xml:space="preserve">Ультразвуковое исследование мочевого пузыря</t>
  </si>
  <si>
    <t xml:space="preserve">А04.28.003</t>
  </si>
  <si>
    <t xml:space="preserve">Ультразвуковое исследование органов мошонки</t>
  </si>
  <si>
    <t xml:space="preserve">А04.30.001</t>
  </si>
  <si>
    <t xml:space="preserve">Ультразвуковое исследование плода</t>
  </si>
  <si>
    <t xml:space="preserve">А04.30.003</t>
  </si>
  <si>
    <t xml:space="preserve">Ультразвуковое исследование забрюшинного пространства</t>
  </si>
  <si>
    <t xml:space="preserve">A04.04.001.001</t>
  </si>
  <si>
    <t xml:space="preserve">Ультразвуковое исследование тазобедренного сустава</t>
  </si>
  <si>
    <t xml:space="preserve">A04.30.010</t>
  </si>
  <si>
    <t xml:space="preserve">Ультразвуковое исследование органов малого таза (комплексное)</t>
  </si>
  <si>
    <t xml:space="preserve">A03.25.001</t>
  </si>
  <si>
    <t xml:space="preserve">Вестибулометрия</t>
  </si>
  <si>
    <t xml:space="preserve">A04.23.002</t>
  </si>
  <si>
    <t xml:space="preserve">Эхоэнцефалография</t>
  </si>
  <si>
    <t xml:space="preserve">А05.10.006</t>
  </si>
  <si>
    <t xml:space="preserve">Регистрация электрокардиограммы</t>
  </si>
  <si>
    <t xml:space="preserve">A05.10.004</t>
  </si>
  <si>
    <t xml:space="preserve">Расшифровка, описание и интерпретация электрокардиографических данных</t>
  </si>
  <si>
    <t xml:space="preserve">A05.23.001</t>
  </si>
  <si>
    <t xml:space="preserve">Электроэнцефалография</t>
  </si>
  <si>
    <t xml:space="preserve">А12.25.001</t>
  </si>
  <si>
    <t xml:space="preserve">Тональная аудиометрия</t>
  </si>
  <si>
    <t xml:space="preserve">А05.12.001</t>
  </si>
  <si>
    <t xml:space="preserve">Реовазография </t>
  </si>
  <si>
    <t xml:space="preserve">А12.24.001</t>
  </si>
  <si>
    <t xml:space="preserve">Паллестезиометрия</t>
  </si>
  <si>
    <t xml:space="preserve">A12.09.002.003</t>
  </si>
  <si>
    <t xml:space="preserve">Эргоспирометрия</t>
  </si>
  <si>
    <t xml:space="preserve">A12.10.001</t>
  </si>
  <si>
    <t xml:space="preserve">Электрокардиография с физической нагрузкой</t>
  </si>
  <si>
    <t xml:space="preserve">A05.23.002</t>
  </si>
  <si>
    <t xml:space="preserve">Реоэнцефалография</t>
  </si>
  <si>
    <t xml:space="preserve">A05.10.008.004</t>
  </si>
  <si>
    <t xml:space="preserve">Холтеровское мониторирование сердечного ритма в течение 20 - 24 часов</t>
  </si>
  <si>
    <t xml:space="preserve">А03.16.001.031</t>
  </si>
  <si>
    <t xml:space="preserve">Эзофагогастродуоденоскопия диагностическая</t>
  </si>
  <si>
    <t xml:space="preserve">А03.18.001.</t>
  </si>
  <si>
    <t xml:space="preserve">Колоноскопия</t>
  </si>
  <si>
    <t xml:space="preserve">В01.003.004</t>
  </si>
  <si>
    <t xml:space="preserve">Анестезиологическое пособие при ФГДС и колоноскопии</t>
  </si>
  <si>
    <t xml:space="preserve">А06.03.005</t>
  </si>
  <si>
    <t xml:space="preserve">Рентгенография всего черепа, в одной или более проекциях</t>
  </si>
  <si>
    <t xml:space="preserve">А16.03.007</t>
  </si>
  <si>
    <t xml:space="preserve">Рентгенография первого и второго шейного позвонка </t>
  </si>
  <si>
    <t xml:space="preserve">А06.03.010</t>
  </si>
  <si>
    <t xml:space="preserve">Рентгенография шейного отдела позвоночника</t>
  </si>
  <si>
    <t xml:space="preserve">A06.03.016</t>
  </si>
  <si>
    <t xml:space="preserve">Рентгенография пояснично-крестцового отдела позвоночника</t>
  </si>
  <si>
    <t xml:space="preserve">А06.03.017</t>
  </si>
  <si>
    <t xml:space="preserve">Рентгенография крестца и копчика</t>
  </si>
  <si>
    <t xml:space="preserve">А06.03.022</t>
  </si>
  <si>
    <t xml:space="preserve">Рентгенография ключицы </t>
  </si>
  <si>
    <t xml:space="preserve">А06.03.023</t>
  </si>
  <si>
    <t xml:space="preserve">Рентгенография ребра(ер)</t>
  </si>
  <si>
    <t xml:space="preserve">А06.03.024</t>
  </si>
  <si>
    <t xml:space="preserve">Рентгенография грудины </t>
  </si>
  <si>
    <t xml:space="preserve">А06.03.025</t>
  </si>
  <si>
    <t xml:space="preserve">Рентгенография плеча</t>
  </si>
  <si>
    <t xml:space="preserve">А06.03.026</t>
  </si>
  <si>
    <t xml:space="preserve">Рентгенография лопатки</t>
  </si>
  <si>
    <t xml:space="preserve">А06.03.028</t>
  </si>
  <si>
    <r>
      <rPr>
        <sz val="14"/>
        <rFont val="Times New Roman"/>
        <family val="1"/>
        <charset val="204"/>
      </rPr>
      <t xml:space="preserve">Рентгенография плечевой кост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А06.03.029</t>
  </si>
  <si>
    <t xml:space="preserve">Рентгенография локтевой кости и лучевой кости</t>
  </si>
  <si>
    <t xml:space="preserve">А06.03.032</t>
  </si>
  <si>
    <t xml:space="preserve">Рентгенография кисти</t>
  </si>
  <si>
    <t xml:space="preserve">А06.03.032.001</t>
  </si>
  <si>
    <t xml:space="preserve">Рентгенография кисти в двух проекциях</t>
  </si>
  <si>
    <t xml:space="preserve">А06.03.041</t>
  </si>
  <si>
    <t xml:space="preserve">Рентгенография таза</t>
  </si>
  <si>
    <t xml:space="preserve">А06.03.043</t>
  </si>
  <si>
    <t xml:space="preserve">Рентгенография бедренной кости</t>
  </si>
  <si>
    <t xml:space="preserve">А06.03.043.002</t>
  </si>
  <si>
    <t xml:space="preserve">Рентгенография бедренной кости в двух проекциях</t>
  </si>
  <si>
    <t xml:space="preserve">А06.003.046</t>
  </si>
  <si>
    <t xml:space="preserve">Рентгенография большой берцовой и малой берцовой костей</t>
  </si>
  <si>
    <t xml:space="preserve">А06.03.050</t>
  </si>
  <si>
    <t xml:space="preserve">Рентгенография пяточной кости</t>
  </si>
  <si>
    <t xml:space="preserve">А06.04.003</t>
  </si>
  <si>
    <t xml:space="preserve">Рентгенография локтевого сустава</t>
  </si>
  <si>
    <t xml:space="preserve">А06.04.004</t>
  </si>
  <si>
    <r>
      <rPr>
        <sz val="14"/>
        <rFont val="Times New Roman"/>
        <family val="1"/>
        <charset val="204"/>
      </rPr>
      <t xml:space="preserve">Рентгенография лучезапястного сустава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А06.04.005</t>
  </si>
  <si>
    <t xml:space="preserve">Рентгенография коленного сустава</t>
  </si>
  <si>
    <t xml:space="preserve">А06.04.005.002</t>
  </si>
  <si>
    <t xml:space="preserve">Рентгенография коленного сустава в двух проекциях</t>
  </si>
  <si>
    <t xml:space="preserve">А06.04.010</t>
  </si>
  <si>
    <t xml:space="preserve">Рентгенография плечевого сустава</t>
  </si>
  <si>
    <t xml:space="preserve">A06.04.011</t>
  </si>
  <si>
    <t xml:space="preserve">Рентгенография тазобедренного сустава</t>
  </si>
  <si>
    <t xml:space="preserve">А06.04.012</t>
  </si>
  <si>
    <t xml:space="preserve">Рентгенография голеностопного сустава</t>
  </si>
  <si>
    <t xml:space="preserve">А06.04.013</t>
  </si>
  <si>
    <r>
      <rPr>
        <sz val="14"/>
        <rFont val="Times New Roman"/>
        <family val="1"/>
        <charset val="204"/>
      </rPr>
      <t xml:space="preserve">Рентгенография акромиально-ключич</t>
    </r>
    <r>
      <rPr>
        <sz val="14"/>
        <color rgb="FF000000"/>
        <rFont val="Times New Roman"/>
        <family val="1"/>
        <charset val="204"/>
      </rPr>
      <t xml:space="preserve">ного сочленения</t>
    </r>
  </si>
  <si>
    <t xml:space="preserve">А06.07.003</t>
  </si>
  <si>
    <t xml:space="preserve">Прицельная внутриротовая контактная рентгенография</t>
  </si>
  <si>
    <t xml:space="preserve">А06.07.009</t>
  </si>
  <si>
    <t xml:space="preserve">Рентгенография нижней челюсти в боковой проекции</t>
  </si>
  <si>
    <t xml:space="preserve">А06.08.003</t>
  </si>
  <si>
    <t xml:space="preserve">Рентгенография придаточных пазух нос</t>
  </si>
  <si>
    <t xml:space="preserve">А06.09.006</t>
  </si>
  <si>
    <t xml:space="preserve">Флюорография легких</t>
  </si>
  <si>
    <t xml:space="preserve">А06.09.006.010</t>
  </si>
  <si>
    <t xml:space="preserve">Флюорография легких в двух проекциях</t>
  </si>
  <si>
    <t xml:space="preserve">А06.09.007</t>
  </si>
  <si>
    <t xml:space="preserve">Рентгенография легких</t>
  </si>
  <si>
    <t xml:space="preserve">A06.09.008</t>
  </si>
  <si>
    <t xml:space="preserve">Томография легких</t>
  </si>
  <si>
    <t xml:space="preserve">A06.09.008.002</t>
  </si>
  <si>
    <t xml:space="preserve">Томография легких в двух проекциях</t>
  </si>
  <si>
    <t xml:space="preserve">А06.25.002</t>
  </si>
  <si>
    <t xml:space="preserve">Рентгенография височной кости</t>
  </si>
  <si>
    <t xml:space="preserve">А06.28.001</t>
  </si>
  <si>
    <t xml:space="preserve">Рентгенография почек и мочевыводящих путей</t>
  </si>
  <si>
    <t xml:space="preserve">А06.30.004</t>
  </si>
  <si>
    <t xml:space="preserve">Обзорный снимок брюшной полости и органов малого таза</t>
  </si>
  <si>
    <t xml:space="preserve">A06.20.004</t>
  </si>
  <si>
    <t xml:space="preserve">Маммография </t>
  </si>
  <si>
    <t xml:space="preserve">А06.30.002</t>
  </si>
  <si>
    <t xml:space="preserve">Описание и интерпретация рентгенографических изображений</t>
  </si>
  <si>
    <t xml:space="preserve">A06.03.009</t>
  </si>
  <si>
    <t xml:space="preserve">Рентгенография зубовидного отростка (второго шейного позвонка)</t>
  </si>
  <si>
    <t xml:space="preserve">A06.03.011</t>
  </si>
  <si>
    <t xml:space="preserve">Рентгенография шейно-дорсального отдела позвоночника</t>
  </si>
  <si>
    <t xml:space="preserve">A06.03.013</t>
  </si>
  <si>
    <t xml:space="preserve">Рентгенография грудного отдела позвоночника</t>
  </si>
  <si>
    <t xml:space="preserve">A06.03.018</t>
  </si>
  <si>
    <t xml:space="preserve">Рентгенография позвоночника, специальные исследования и проекции</t>
  </si>
  <si>
    <t xml:space="preserve">A06.03.020</t>
  </si>
  <si>
    <t xml:space="preserve">Рентгенография позвоночника, вертикальная</t>
  </si>
  <si>
    <t xml:space="preserve">A06.03.021</t>
  </si>
  <si>
    <t xml:space="preserve">Рентгенография верхней конечности</t>
  </si>
  <si>
    <t xml:space="preserve">A06.03.027</t>
  </si>
  <si>
    <t xml:space="preserve">Рентгенография головки плечевой кости</t>
  </si>
  <si>
    <t xml:space="preserve">A06.03.030</t>
  </si>
  <si>
    <t xml:space="preserve">Рентгенография запястья</t>
  </si>
  <si>
    <t xml:space="preserve">A06.03.031</t>
  </si>
  <si>
    <t xml:space="preserve">Рентгенография пясти</t>
  </si>
  <si>
    <t xml:space="preserve">A06.03.033</t>
  </si>
  <si>
    <t xml:space="preserve">Рентгенография фаланг пальцев кисти</t>
  </si>
  <si>
    <t xml:space="preserve">A06.03.042</t>
  </si>
  <si>
    <t xml:space="preserve">Рентгенография головки и шейки бедренной кости</t>
  </si>
  <si>
    <t xml:space="preserve">A06.03.048</t>
  </si>
  <si>
    <t xml:space="preserve">Рентгенография лодыжки</t>
  </si>
  <si>
    <t xml:space="preserve">A06.03.049</t>
  </si>
  <si>
    <t xml:space="preserve">Рентгенография предплюсны</t>
  </si>
  <si>
    <t xml:space="preserve">A06.03.051</t>
  </si>
  <si>
    <t xml:space="preserve">Рентгенография плюсны и фаланг пальцев стопы</t>
  </si>
  <si>
    <t xml:space="preserve">A06.03.052</t>
  </si>
  <si>
    <t xml:space="preserve">Рентгенография стопы в одной проекции</t>
  </si>
  <si>
    <t xml:space="preserve">A06.03.053</t>
  </si>
  <si>
    <t xml:space="preserve">Рентгенография стопы в двух проекциях</t>
  </si>
  <si>
    <t xml:space="preserve">A06.03.054</t>
  </si>
  <si>
    <t xml:space="preserve">Рентгенография фаланг пальцев стопы</t>
  </si>
  <si>
    <t xml:space="preserve">A06.03.056</t>
  </si>
  <si>
    <t xml:space="preserve">Рентгенография костей лицевого скелета</t>
  </si>
  <si>
    <t xml:space="preserve">A06.04.001</t>
  </si>
  <si>
    <t xml:space="preserve">Рентгенография височно-нижнечелюстного сустава</t>
  </si>
  <si>
    <t xml:space="preserve">A06.09.007.001</t>
  </si>
  <si>
    <t xml:space="preserve">Прицельная рентгенография органов грудной клетки</t>
  </si>
  <si>
    <t xml:space="preserve">A06.17.001</t>
  </si>
  <si>
    <t xml:space="preserve">Рентгенография средней части брюшной полости</t>
  </si>
  <si>
    <t xml:space="preserve">A06.17.002</t>
  </si>
  <si>
    <t xml:space="preserve">Рентгеноконтроль прохождения контраста по желудку, тонкой и ободочной кишке</t>
  </si>
  <si>
    <t xml:space="preserve">A06.17.003</t>
  </si>
  <si>
    <t xml:space="preserve">Рентгенография тонкой кишки с контрастированием</t>
  </si>
  <si>
    <t xml:space="preserve">A06.18.002</t>
  </si>
  <si>
    <t xml:space="preserve">Рентгеноконтроль прохождения контраста по толстой кишке</t>
  </si>
  <si>
    <t xml:space="preserve">A06.19.001</t>
  </si>
  <si>
    <t xml:space="preserve">Рентгенография нижней части брюшной полости</t>
  </si>
  <si>
    <t xml:space="preserve">A06.19.002</t>
  </si>
  <si>
    <t xml:space="preserve">Рентгенография прямой кишки и ободочной кишки с двойным контрастированием</t>
  </si>
  <si>
    <t xml:space="preserve">A06.23.004</t>
  </si>
  <si>
    <t xml:space="preserve">Компьютерная томография головного мозга</t>
  </si>
  <si>
    <t xml:space="preserve">A06.23.011</t>
  </si>
  <si>
    <t xml:space="preserve">Компьютерная томография гипофиза</t>
  </si>
  <si>
    <t xml:space="preserve">A06.26.006</t>
  </si>
  <si>
    <t xml:space="preserve">Компьютерная томография глазницы</t>
  </si>
  <si>
    <t xml:space="preserve">A06.08.007.007</t>
  </si>
  <si>
    <t xml:space="preserve">Компьютерная томография околоносовых пазух в аксиальной проекции</t>
  </si>
  <si>
    <t xml:space="preserve">A06.03.004.011</t>
  </si>
  <si>
    <t xml:space="preserve">Компьютерная томография челюстно - лицевой области</t>
  </si>
  <si>
    <t xml:space="preserve">A06.25.003</t>
  </si>
  <si>
    <t xml:space="preserve">Компьютерная томография височной кости</t>
  </si>
  <si>
    <t xml:space="preserve">A06.07.013.014</t>
  </si>
  <si>
    <t xml:space="preserve">Компьютерная томография альвеолярных отростков для дентальной имплантации</t>
  </si>
  <si>
    <t xml:space="preserve">A06.03.012</t>
  </si>
  <si>
    <t xml:space="preserve">Компьютерная томография шеи</t>
  </si>
  <si>
    <t xml:space="preserve">A06.30.036</t>
  </si>
  <si>
    <t xml:space="preserve">Компьютерная томография органов грудной клетки</t>
  </si>
  <si>
    <t xml:space="preserve">A06.22.002</t>
  </si>
  <si>
    <t xml:space="preserve">Компьютерная томография надпочечников</t>
  </si>
  <si>
    <t xml:space="preserve">A06.20.002</t>
  </si>
  <si>
    <t xml:space="preserve">Компьютерная томография органов малого таза у женщин</t>
  </si>
  <si>
    <t xml:space="preserve">A06.21.003</t>
  </si>
  <si>
    <t xml:space="preserve">Компьютерная томография органов таза у мужчин</t>
  </si>
  <si>
    <t xml:space="preserve">A06.30.005.001</t>
  </si>
  <si>
    <t xml:space="preserve">Компьютерная томография органов брюшной полости и забрюшинного пространства</t>
  </si>
  <si>
    <t xml:space="preserve">A06.03.058</t>
  </si>
  <si>
    <t xml:space="preserve">Компьютерная томография позвоночника (один отдел)</t>
  </si>
  <si>
    <t xml:space="preserve">A06.04.017</t>
  </si>
  <si>
    <t xml:space="preserve">Компьютерная томография сустава</t>
  </si>
  <si>
    <t xml:space="preserve">A06.03.021.001</t>
  </si>
  <si>
    <t xml:space="preserve">Компьютерная томография верхней конечности</t>
  </si>
  <si>
    <t xml:space="preserve">A06.03.036.001</t>
  </si>
  <si>
    <t xml:space="preserve">Компьютерная томография нижней конечности</t>
  </si>
  <si>
    <t xml:space="preserve">A06.01.001</t>
  </si>
  <si>
    <t xml:space="preserve">Компьютерная томография мягких тканей</t>
  </si>
  <si>
    <t xml:space="preserve">A06.23.004.006</t>
  </si>
  <si>
    <t xml:space="preserve">Компьютерная томография головного мозга с внутривенным контрастированием</t>
  </si>
  <si>
    <t xml:space="preserve">A06.23.012</t>
  </si>
  <si>
    <t xml:space="preserve">Компьютерная томография гипофиза с усилением</t>
  </si>
  <si>
    <t xml:space="preserve">A06.26.009</t>
  </si>
  <si>
    <t xml:space="preserve">Компьютерная томография глазниц с усилением</t>
  </si>
  <si>
    <t xml:space="preserve">A06.08.007.011</t>
  </si>
  <si>
    <t xml:space="preserve">Компьютерная томография околоносовых пазух в аксиальной проекции с усилением</t>
  </si>
  <si>
    <t xml:space="preserve">A06.03.002.009</t>
  </si>
  <si>
    <t xml:space="preserve">Компьютерная томография челюстно - лицевой области с усилением</t>
  </si>
  <si>
    <t xml:space="preserve">A06.25.005</t>
  </si>
  <si>
    <t xml:space="preserve">Компьютерная томография височной кости с усилением</t>
  </si>
  <si>
    <t xml:space="preserve">A06.03.012.001</t>
  </si>
  <si>
    <t xml:space="preserve">Компьютерная томография шеи с усилением</t>
  </si>
  <si>
    <t xml:space="preserve">A06.30.036.001</t>
  </si>
  <si>
    <t xml:space="preserve">Компьютерная томография органов грудной клетки с усилением</t>
  </si>
  <si>
    <t xml:space="preserve">A06.20.002.003</t>
  </si>
  <si>
    <t xml:space="preserve">Компьютерная томография органов малого таза у женщин с контрастированием</t>
  </si>
  <si>
    <t xml:space="preserve">A06.21.003.003</t>
  </si>
  <si>
    <t xml:space="preserve">Компьютерная томография органов таза у мужчин с контрастированием</t>
  </si>
  <si>
    <t xml:space="preserve">A06.03.058.003</t>
  </si>
  <si>
    <t xml:space="preserve">Компьютерная томография позвоночника с внутривенным контрастированием (один отдел)</t>
  </si>
  <si>
    <t xml:space="preserve">A06.04.017.007</t>
  </si>
  <si>
    <t xml:space="preserve">Компьютерная томография сустава с внутрисутавным контрастированием</t>
  </si>
  <si>
    <t xml:space="preserve">A06.01.001.001</t>
  </si>
  <si>
    <t xml:space="preserve">Компьютерная томография мягких тканей с контрастированием</t>
  </si>
  <si>
    <t xml:space="preserve">B03.016.006.004</t>
  </si>
  <si>
    <t xml:space="preserve">Общий (клинический) анализ мочи</t>
  </si>
  <si>
    <t xml:space="preserve">А12.20.001</t>
  </si>
  <si>
    <t xml:space="preserve">Микроскопическое исследование влагалищных мазков </t>
  </si>
  <si>
    <t xml:space="preserve">В03.016.002</t>
  </si>
  <si>
    <t xml:space="preserve">Общий (клинический) анализ крови</t>
  </si>
  <si>
    <t xml:space="preserve">В03.016.003</t>
  </si>
  <si>
    <t xml:space="preserve">Общий (клинический) анализ крови развернутый</t>
  </si>
  <si>
    <t xml:space="preserve">А09.05.007</t>
  </si>
  <si>
    <t xml:space="preserve">Исследование уровня железа сыворотки крови</t>
  </si>
  <si>
    <t xml:space="preserve">A09.05.023.005</t>
  </si>
  <si>
    <t xml:space="preserve">Определение глюкозы в венозной крови на автоматическом анализаторе</t>
  </si>
  <si>
    <t xml:space="preserve">А09.05.025</t>
  </si>
  <si>
    <t xml:space="preserve">Исследование уровня триглицеридов в крови</t>
  </si>
  <si>
    <t xml:space="preserve">А09.05.026</t>
  </si>
  <si>
    <t xml:space="preserve">Исследование уровня холестерина в крови</t>
  </si>
  <si>
    <t xml:space="preserve">A09.05.031.001</t>
  </si>
  <si>
    <t xml:space="preserve">Определение  электролитов крови: калий,натрий,хлор на автоматическом анализаторе</t>
  </si>
  <si>
    <t xml:space="preserve">А09.05.032</t>
  </si>
  <si>
    <t xml:space="preserve">Исследование уровня общего кальция в крови</t>
  </si>
  <si>
    <t xml:space="preserve">A09.05.033</t>
  </si>
  <si>
    <t xml:space="preserve">Исследование уровня неорганического фосфора в крови</t>
  </si>
  <si>
    <t xml:space="preserve">А09.05.041.001</t>
  </si>
  <si>
    <t xml:space="preserve">Определение аспартатаминотрансферазы в сыворотке крови </t>
  </si>
  <si>
    <t xml:space="preserve">А09.05.042.002</t>
  </si>
  <si>
    <t xml:space="preserve">Определение аланин-аминотрансферазы в сыворотке крови </t>
  </si>
  <si>
    <t xml:space="preserve">A09.05.043.002</t>
  </si>
  <si>
    <t xml:space="preserve">Определение креатинфосфокиназы в сыворотке крови на автоматическом анализаторе</t>
  </si>
  <si>
    <t xml:space="preserve">А09.05.046</t>
  </si>
  <si>
    <t xml:space="preserve">Определение активности щелочной фосфатазы в крови</t>
  </si>
  <si>
    <t xml:space="preserve">A09.05.127</t>
  </si>
  <si>
    <t xml:space="preserve">Исследование уровня общего магния в сыворотке крови</t>
  </si>
  <si>
    <t xml:space="preserve">A12.06.016</t>
  </si>
  <si>
    <t xml:space="preserve">Проведение серологической реакции на различные инфекции, вирусы</t>
  </si>
  <si>
    <t xml:space="preserve">А09.05.078</t>
  </si>
  <si>
    <t xml:space="preserve">Исследование уровня общего тестостерона в крови</t>
  </si>
  <si>
    <t xml:space="preserve">А09.05.135</t>
  </si>
  <si>
    <t xml:space="preserve">Исследование уровня общего кортизола в крови</t>
  </si>
  <si>
    <t xml:space="preserve">А09.05.060</t>
  </si>
  <si>
    <t xml:space="preserve">Исследование уровня общего  трийодтиронина (Т3) в крови</t>
  </si>
  <si>
    <t xml:space="preserve">A09.05.063</t>
  </si>
  <si>
    <t xml:space="preserve">Исследование уровня свободного тироксина  (СТ4) сыворотки крови</t>
  </si>
  <si>
    <t xml:space="preserve">А09.05.065</t>
  </si>
  <si>
    <t xml:space="preserve">Исследование уровня тиреотропного гормона (ТТГ) в крови</t>
  </si>
  <si>
    <t xml:space="preserve">A26.06.082</t>
  </si>
  <si>
    <t xml:space="preserve">Определение антител к бледной трепонеме (Treponema pallidum) в крови</t>
  </si>
  <si>
    <t xml:space="preserve">A26.06.036</t>
  </si>
  <si>
    <t xml:space="preserve">Определение антигена (HbsAg) вируса гепатита B (Hepatitis B virus) в крови</t>
  </si>
  <si>
    <t xml:space="preserve">A26.06.041</t>
  </si>
  <si>
    <t xml:space="preserve">Определение антител к вирусу гепатита C (Hepatitis C virus) в крови</t>
  </si>
  <si>
    <t xml:space="preserve">A26.06.048.001</t>
  </si>
  <si>
    <t xml:space="preserve">Определение антител к ВИЧ-1/ВИЧ-2 крови (качественный метод)</t>
  </si>
  <si>
    <t xml:space="preserve">A09.05.010</t>
  </si>
  <si>
    <t xml:space="preserve">Исследование уровня общего белка в крови</t>
  </si>
  <si>
    <t xml:space="preserve">A09.05.017</t>
  </si>
  <si>
    <t xml:space="preserve">Исследование уровня мочевины в крови</t>
  </si>
  <si>
    <t xml:space="preserve">A09.05.018</t>
  </si>
  <si>
    <t xml:space="preserve">Исследование уровня мочевой кислоты в крови</t>
  </si>
  <si>
    <t xml:space="preserve">A09.05.020</t>
  </si>
  <si>
    <t xml:space="preserve">Исследование уровня креатинина в крови</t>
  </si>
  <si>
    <t xml:space="preserve">A09.05.021</t>
  </si>
  <si>
    <t xml:space="preserve">Исследование уровня общего билирубина в крови</t>
  </si>
  <si>
    <t xml:space="preserve">A09.05.022.001</t>
  </si>
  <si>
    <t xml:space="preserve">Исследование уровня билирубина связанного (конъюгированного) в крови</t>
  </si>
  <si>
    <t xml:space="preserve">A09.05.039</t>
  </si>
  <si>
    <t xml:space="preserve">Определение активности лактатдегидрогеназы в крови</t>
  </si>
  <si>
    <t xml:space="preserve">A09.05.087</t>
  </si>
  <si>
    <t xml:space="preserve">Исследование уровня пролактина в крови</t>
  </si>
  <si>
    <t xml:space="preserve">А09.19.009</t>
  </si>
  <si>
    <t xml:space="preserve">Исследование кала на простейшие и яйца гельминтов</t>
  </si>
  <si>
    <t xml:space="preserve">Исследование кала на простейшие и яйца гельминтов методом Като</t>
  </si>
  <si>
    <t xml:space="preserve">A08.20.017</t>
  </si>
  <si>
    <t xml:space="preserve">Цитологическое исследование микропрепарата шейки матки</t>
  </si>
  <si>
    <t xml:space="preserve">A08.30.007</t>
  </si>
  <si>
    <t xml:space="preserve">Просмотр цитологического препарата</t>
  </si>
  <si>
    <t xml:space="preserve">А26.07.007</t>
  </si>
  <si>
    <t xml:space="preserve">Молекулярно-биологическое исследование слюны на цитомегаловирус (Cytomegalovirus)</t>
  </si>
  <si>
    <t xml:space="preserve">A26.20.009</t>
  </si>
  <si>
    <t xml:space="preserve">Молекулярно-биологическое исследование отделяемого из цервикального канала на вирус папилломы человека (Papilloma virus)</t>
  </si>
  <si>
    <t xml:space="preserve">A26.20.010</t>
  </si>
  <si>
    <t xml:space="preserve">Молекулярно-биологическое исследование отделяемого из цервикального канала на вирус простого герпеса 1 и 2 типов (Herpes simplex virus types 1, 2)</t>
  </si>
  <si>
    <t xml:space="preserve">A26.20.011</t>
  </si>
  <si>
    <t xml:space="preserve">Молекулярно-биологическое исследование отделяемого из цервикального канала на цитомегаловирус (Cytomegalovirus)</t>
  </si>
  <si>
    <t xml:space="preserve">A26.20.012</t>
  </si>
  <si>
    <t xml:space="preserve">Молекулярно-биологическое исследование влагалищного отделяемого на вирус папилломы человека (Papiloma virus)</t>
  </si>
  <si>
    <t xml:space="preserve">A26.20.013</t>
  </si>
  <si>
    <t xml:space="preserve">Молекулярно-биолог.исслед.влагалищного отделяемого на вирус простого герпеса 1 и 2 типов(Herpes simplex virus types 1,2)</t>
  </si>
  <si>
    <t xml:space="preserve">A26.20.014</t>
  </si>
  <si>
    <t xml:space="preserve">Молекулярно-биологическое исследование влагалищного отделяемого на цитомегаловирус (Cytomegalovirus)</t>
  </si>
  <si>
    <t xml:space="preserve">A26.20.004</t>
  </si>
  <si>
    <t xml:space="preserve">Микробиологическое (культуральное) отделяемого женских половых органов на хламидии (Chlamydia trachomatis)</t>
  </si>
  <si>
    <t xml:space="preserve">A26.21.008</t>
  </si>
  <si>
    <t xml:space="preserve">Молекулярно-биологическое исследование отделяемого из уретры на вирус папилломы человека (Pailloma virus)</t>
  </si>
  <si>
    <t xml:space="preserve">A26.21.007</t>
  </si>
  <si>
    <t xml:space="preserve">Молекулярно-биологическое исследование отделяемого из уретры на хламидии трахоматис (Chlamydia trachomatis)</t>
  </si>
  <si>
    <t xml:space="preserve">A26.21.009</t>
  </si>
  <si>
    <t xml:space="preserve">Молекулярно-биологическое исследование отделяемого из уретры на вирус простого герпеса 1 и 2 типов (Herpes simplex virus types 1, 2)</t>
  </si>
  <si>
    <t xml:space="preserve">A26.21.010</t>
  </si>
  <si>
    <t xml:space="preserve">Молекулярно-биологическое исследование отделяемого из уретры на цитомегаловирус (Cytomegalovirus)</t>
  </si>
  <si>
    <t xml:space="preserve">A26.21.055</t>
  </si>
  <si>
    <t xml:space="preserve">Молекулярно-биологическое исследование отделяемого из уретры на грибы рода кандида (Candida spp.) с уточнением вида</t>
  </si>
  <si>
    <t xml:space="preserve">A26.21.005</t>
  </si>
  <si>
    <t xml:space="preserve">Микроскопическое исследование отделяемого из уретры на гарднереллы (Gardnerella vaginalis)</t>
  </si>
  <si>
    <t xml:space="preserve">A26.21.001</t>
  </si>
  <si>
    <t xml:space="preserve">Микроскопическое исследование отделяемого из уретры на гонококк (Neisseria gonorrhoeae)</t>
  </si>
  <si>
    <t xml:space="preserve">A26.21.030</t>
  </si>
  <si>
    <t xml:space="preserve">Молекулярно-биологическое исследование отделяемого из уретры на трихомонас вагиналис (Trichomonas vaginalis)</t>
  </si>
  <si>
    <t xml:space="preserve">A26.20.048</t>
  </si>
  <si>
    <t xml:space="preserve">Молекулярно-биологическое исследование влагалищного отделяемого на грибы рода кандида (Candida spp.) с уточнением вида</t>
  </si>
  <si>
    <t xml:space="preserve">A26.21.035</t>
  </si>
  <si>
    <t xml:space="preserve">Молекулярно-биологическое исследование отделяемого  из уретры на условно-патогенные генитальные микоплазмы (Ureaplasma parvum,Ureaplasma urealyticum,Mycoplasma hominis)</t>
  </si>
  <si>
    <t xml:space="preserve">A26.06.182.004</t>
  </si>
  <si>
    <t xml:space="preserve">Определение антител класса G (IgG) к коронавирусу SARS-CoV-2  в сыворотке крови методом ИФА</t>
  </si>
  <si>
    <t xml:space="preserve">A26.06.182.006</t>
  </si>
  <si>
    <t xml:space="preserve">Определение антител класса M (IgM) к коронавирусу SARS-CoV-2  в сыворотке крови методом ИФА</t>
  </si>
  <si>
    <t xml:space="preserve">A26.05.001</t>
  </si>
  <si>
    <t xml:space="preserve">Микробиологическое (культуральное) исследование крови на стерильность</t>
  </si>
  <si>
    <t xml:space="preserve">анализ</t>
  </si>
  <si>
    <t xml:space="preserve">A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A26.20.008</t>
  </si>
  <si>
    <t xml:space="preserve">Микробиологическое(культуральное) исследование отделяемого женских половых органов на аэробные и факультативно-анаэробные микроорганизмы</t>
  </si>
  <si>
    <t xml:space="preserve">A26.08.006</t>
  </si>
  <si>
    <t xml:space="preserve">Микробиологическое(культуральное)исследование смывов из околоносовых полостей на аэробные и факультативно-анаэробные микроорганизмы</t>
  </si>
  <si>
    <t xml:space="preserve">A26.02.001</t>
  </si>
  <si>
    <t xml:space="preserve">Микробиологическое (культуральное) исследование раневого отделяемого на аэробные и факультативно-анаэробные микроорганизмы</t>
  </si>
  <si>
    <t xml:space="preserve">A26.26.004</t>
  </si>
  <si>
    <t xml:space="preserve">Микробиологическое(культуральное) исследование отделяемого конъюнктивы на аэробные и факультативно-анаэробные условно-патогенные микроорганизмы</t>
  </si>
  <si>
    <t xml:space="preserve">A26.25.001</t>
  </si>
  <si>
    <t xml:space="preserve">Микробиологическое(культуральное) исследование отделяемого из ушей на аэробные и факультативно-анаэробные микроорганизмы</t>
  </si>
  <si>
    <t xml:space="preserve">A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A26.08.005</t>
  </si>
  <si>
    <t xml:space="preserve">Микробиологическое(культуральное)исследование слизи с миндалин и задней стенки глотки на аэробю и факультативно-анаэробные микроорганизмы</t>
  </si>
  <si>
    <t xml:space="preserve">A26.19.008</t>
  </si>
  <si>
    <t xml:space="preserve">Микробиологическое (культуральное) исследование кала на аэробные и факультативно-анаэробные микроорганизмы</t>
  </si>
  <si>
    <t xml:space="preserve">A26.19.002</t>
  </si>
  <si>
    <t xml:space="preserve">Микробиологическое (культуральное) исследование фекалий на возбудители брюшного тифа и паратифов (Salmonella typhi)</t>
  </si>
  <si>
    <t xml:space="preserve">A11.19.011.001</t>
  </si>
  <si>
    <t xml:space="preserve">Взятие соскоба с перианальной области на энтеробиоз</t>
  </si>
  <si>
    <t xml:space="preserve">A.09.19.017</t>
  </si>
  <si>
    <t xml:space="preserve">Исследование соскоба на энтеробиоз в 3-х препаратах</t>
  </si>
  <si>
    <t xml:space="preserve">A09.05.202</t>
  </si>
  <si>
    <t xml:space="preserve">Исследование уровня антигена аденогенных раков Ca 125 в крови</t>
  </si>
  <si>
    <t xml:space="preserve">A09.05.130</t>
  </si>
  <si>
    <t xml:space="preserve">Исследование уровня простатспецифического антигена в крови</t>
  </si>
  <si>
    <t xml:space="preserve">A09.05.009.004</t>
  </si>
  <si>
    <t xml:space="preserve">Определение С-реактивного белка в сыворотке крови</t>
  </si>
  <si>
    <t xml:space="preserve">A12.06.019.003</t>
  </si>
  <si>
    <t xml:space="preserve">Определение ревматоидного фактора в сыворотке крови</t>
  </si>
  <si>
    <t xml:space="preserve">A12.05.005.011</t>
  </si>
  <si>
    <t xml:space="preserve">Определение группы крови и резус-фактора</t>
  </si>
  <si>
    <t xml:space="preserve">A12.05.015</t>
  </si>
  <si>
    <t xml:space="preserve">Исследование времени кровотечения</t>
  </si>
  <si>
    <t xml:space="preserve">A12.05.027.010</t>
  </si>
  <si>
    <t xml:space="preserve">Определение активированного частичного тромбопластинового времени (АЧТВ) в крови  на автоматическом анализаторе</t>
  </si>
  <si>
    <t xml:space="preserve">A12.05.027.001</t>
  </si>
  <si>
    <t xml:space="preserve">Определение протромбинового времени  крови на автоматическом анализаторе</t>
  </si>
  <si>
    <t xml:space="preserve">A09.05.050.003</t>
  </si>
  <si>
    <t xml:space="preserve">Определение содержания фибриногена в плазме крови по Клаусу на автоматическом анализаторе</t>
  </si>
  <si>
    <t xml:space="preserve">A25.30.276.003</t>
  </si>
  <si>
    <t xml:space="preserve">Определение международного нормализованного отношения (МНО) на автоматическом анализаторе</t>
  </si>
  <si>
    <t xml:space="preserve">A09.20.003.002</t>
  </si>
  <si>
    <t xml:space="preserve">Определение Д-димеров в плазме крови на автоматическом анализаторе</t>
  </si>
  <si>
    <t xml:space="preserve">A09.28.055</t>
  </si>
  <si>
    <t xml:space="preserve">Определение психоактивных веществ в моче (10 веществ)</t>
  </si>
  <si>
    <t xml:space="preserve">Определение психоактивных веществ в моче (12 веществ)</t>
  </si>
  <si>
    <t xml:space="preserve">A09.05.044.004</t>
  </si>
  <si>
    <t xml:space="preserve">Определение активности гамма-глутамилтрансферазы в сыворотке крови на автоматическом анализаторе</t>
  </si>
  <si>
    <t xml:space="preserve">A09.05.090.002</t>
  </si>
  <si>
    <t xml:space="preserve">Определение хорионического гонадотропина в сыворотке крови методом иммунохемилюминесцентного анализа</t>
  </si>
  <si>
    <t xml:space="preserve">A25.30.134</t>
  </si>
  <si>
    <t xml:space="preserve">Определение антител к тиреоидной пероксидазе (АТ-ТПО)</t>
  </si>
  <si>
    <t xml:space="preserve">A25.30.118</t>
  </si>
  <si>
    <t xml:space="preserve">Определение суммарных антител к антигенам Toxocara в сыворотке крови методом иммуноферментного анализа</t>
  </si>
  <si>
    <t xml:space="preserve">A25.30.119</t>
  </si>
  <si>
    <t xml:space="preserve">Определение суммарных антител к антигенамт Giardia lamblia в сыворотке крови методом иммуноферментного анализа</t>
  </si>
  <si>
    <t xml:space="preserve">A25.30.207</t>
  </si>
  <si>
    <t xml:space="preserve">Определение иммуноглобулинов G(IgG) к Ascaris lumbricoides в сыворотке крови методом иммуноферментного анализа</t>
  </si>
  <si>
    <t xml:space="preserve">A25.30.175</t>
  </si>
  <si>
    <t xml:space="preserve">Определение антител класса G к хеликобактер пилори методом иммунохемилюминисцентного анализа</t>
  </si>
  <si>
    <t xml:space="preserve">A09.05.045.002</t>
  </si>
  <si>
    <t xml:space="preserve">Определение амилазы в сыворотке крови на автоматическом анализаторе</t>
  </si>
  <si>
    <t xml:space="preserve">A26.05.012.003</t>
  </si>
  <si>
    <t xml:space="preserve">Определение ДНК хламидий (Chlamydia trachomatis) в цитологическом мтериале методом полимеразной цепной реакции</t>
  </si>
  <si>
    <t xml:space="preserve">A26.05.028.002</t>
  </si>
  <si>
    <t xml:space="preserve">Определение ДНК вируса простого герпеса 1,2(Herpes simplex virus 1,2) в цитологическом материале методом полимеразной цепной реакции</t>
  </si>
  <si>
    <t xml:space="preserve">A26.30.129</t>
  </si>
  <si>
    <t xml:space="preserve">Определение ДНК трихомонад (Trichomonas vaginalis) в цитологическом материале методом полимеразной цепной реакции, количественное исследование</t>
  </si>
  <si>
    <t xml:space="preserve">A26.20.009.004</t>
  </si>
  <si>
    <t xml:space="preserve">Определение ДНК и типа вируса папилломы человека (Papilloma virus) высокого канцерогенного риска в отделяемом (соскобе) из цервикального канала методом ПЦР</t>
  </si>
  <si>
    <t xml:space="preserve">A26.20.009.005</t>
  </si>
  <si>
    <t xml:space="preserve">Определение ДНК Papilloma virus 16 и 18 типов в отделяемом (соскобе) из цервикального канала методом полимеразной цепной реакции, качественное исследование</t>
  </si>
  <si>
    <t xml:space="preserve">A26.30.112</t>
  </si>
  <si>
    <t xml:space="preserve">Диагностика кандидоза в биологическом материале методом полимеразной цепной реакции</t>
  </si>
  <si>
    <t xml:space="preserve">A26.30.126</t>
  </si>
  <si>
    <t xml:space="preserve">Определение ДНК гонококка (Neisseria gonorrhoeae) в биологическом материале методом полимеразной цепной реакции</t>
  </si>
  <si>
    <t xml:space="preserve">A26.30.133</t>
  </si>
  <si>
    <t xml:space="preserve">Определение ДНК микоплазмы (Mycoplasma hominis) в биологическом материале методом полимеразной цепной реакции (последующее исследование)</t>
  </si>
  <si>
    <t xml:space="preserve">K10192002</t>
  </si>
  <si>
    <t xml:space="preserve">Койко-день в стационаре (профиль хирургический для взрослых)</t>
  </si>
  <si>
    <t xml:space="preserve">койко-день</t>
  </si>
  <si>
    <t xml:space="preserve">K10201001</t>
  </si>
  <si>
    <t xml:space="preserve">Койко-день в стационаре (профиль хирургический для детей)</t>
  </si>
  <si>
    <t xml:space="preserve">K10322001</t>
  </si>
  <si>
    <t xml:space="preserve">Койко-день в стационаре (профиль урологический для взрослых)</t>
  </si>
  <si>
    <t xml:space="preserve">К10402001</t>
  </si>
  <si>
    <t xml:space="preserve">Койко-день в стационаре (профиль гинекологический) </t>
  </si>
  <si>
    <t xml:space="preserve">K10402003</t>
  </si>
  <si>
    <t xml:space="preserve">Койко-день в стационаре (профиль гинекологический для детей)</t>
  </si>
  <si>
    <t xml:space="preserve">К10272001</t>
  </si>
  <si>
    <t xml:space="preserve">Койко-день в стационаре (профиль травматологический для взрослых)</t>
  </si>
  <si>
    <t xml:space="preserve">K10281001</t>
  </si>
  <si>
    <t xml:space="preserve">Койко-день в стационаре (профиль травматологический для детей)</t>
  </si>
  <si>
    <t xml:space="preserve">К10132001</t>
  </si>
  <si>
    <t xml:space="preserve">Койко-день в стационаре (профиль инфекционный для взрослых)</t>
  </si>
  <si>
    <t xml:space="preserve">K10141001</t>
  </si>
  <si>
    <t xml:space="preserve">Койко-день в стационаре (профиль инфекционный для детей</t>
  </si>
  <si>
    <t xml:space="preserve">K10601001</t>
  </si>
  <si>
    <t xml:space="preserve">Койко-день в стационаре (профиль педиатрический (соматический) для детей)</t>
  </si>
  <si>
    <t xml:space="preserve">K10022001</t>
  </si>
  <si>
    <t xml:space="preserve">Койко-день в стационаре (профиль терапевтический) </t>
  </si>
  <si>
    <t xml:space="preserve">K10112001</t>
  </si>
  <si>
    <t xml:space="preserve">Койко-день в стационаре (профиль эндокринологический для взрослых)</t>
  </si>
  <si>
    <t xml:space="preserve">К10472001</t>
  </si>
  <si>
    <t xml:space="preserve">Койко-день в стационаре (профиль неврологический для взрослых)</t>
  </si>
  <si>
    <t xml:space="preserve">A16.30.004.012</t>
  </si>
  <si>
    <t xml:space="preserve">Оперативное лечение послеоперационной грыжи с использованием сетчатых имплантов</t>
  </si>
  <si>
    <t xml:space="preserve">A16.30.001.002</t>
  </si>
  <si>
    <t xml:space="preserve">Оперативное лечение пахово-бедренной грыжи с использованием сетчатых имплантов</t>
  </si>
  <si>
    <t xml:space="preserve">A16.30.002.002</t>
  </si>
  <si>
    <t xml:space="preserve">Оперативное лечение пупочной грыжи с использованием сетчатых имплантов</t>
  </si>
  <si>
    <t xml:space="preserve">A16.19.013</t>
  </si>
  <si>
    <t xml:space="preserve">Удаление геморроидальных узлов</t>
  </si>
  <si>
    <t xml:space="preserve">A16.19.003.001</t>
  </si>
  <si>
    <t xml:space="preserve">Иссечение анальной трещины</t>
  </si>
  <si>
    <t xml:space="preserve">A16.19.017</t>
  </si>
  <si>
    <t xml:space="preserve">Удаление полипа анального канала и прямой кишки</t>
  </si>
  <si>
    <t xml:space="preserve">A16.14.009.002</t>
  </si>
  <si>
    <t xml:space="preserve">Холецистэктомия лапароскопическая</t>
  </si>
  <si>
    <t xml:space="preserve">B01.003.004.007</t>
  </si>
  <si>
    <t xml:space="preserve">Спинальная анестезия (1 час)</t>
  </si>
  <si>
    <t xml:space="preserve">B01.003.004.010</t>
  </si>
  <si>
    <t xml:space="preserve">Комбинированный эндотрахеальный наркоз (1 час)</t>
  </si>
  <si>
    <t xml:space="preserve">A16.28.052.001</t>
  </si>
  <si>
    <t xml:space="preserve">Замена нефростомического дренажа (без анестезиологического пособия)</t>
  </si>
  <si>
    <t xml:space="preserve">A16.01.008.001</t>
  </si>
  <si>
    <t xml:space="preserve">Наложение вторичных швов (без анестезиологического пособия)</t>
  </si>
  <si>
    <t xml:space="preserve">A16.20.036.002</t>
  </si>
  <si>
    <t xml:space="preserve">Лазерная вапоризация шейки матки (без анестезиологического пособия)</t>
  </si>
  <si>
    <t xml:space="preserve">A16.20.084</t>
  </si>
  <si>
    <t xml:space="preserve">Удаление полипа женских половых органов (без анестезиологического пособия)</t>
  </si>
  <si>
    <t xml:space="preserve">Анестезиологическое пособие (включая раннее послеоперационное ведение)</t>
  </si>
  <si>
    <t xml:space="preserve">Услуга</t>
  </si>
  <si>
    <t xml:space="preserve">A08.30.033.005</t>
  </si>
  <si>
    <t xml:space="preserve">Прижизненное патолого-анатомическое исследование биопсийного (операционного) материала I категории сложности</t>
  </si>
  <si>
    <t xml:space="preserve">A08.30.033.001</t>
  </si>
  <si>
    <t xml:space="preserve">Прижизненное патолого-анатомическое исследование биопсийного (операционного) материала  II категории сложности</t>
  </si>
  <si>
    <t xml:space="preserve">A08.30.033.002</t>
  </si>
  <si>
    <t xml:space="preserve">Прижизненное патолого-анатомическое исследование биопсийного (операционного) материала III категории сложности</t>
  </si>
  <si>
    <t xml:space="preserve">A08.30.033.003</t>
  </si>
  <si>
    <t xml:space="preserve">Прижизненное патолого-анатомическое исследование биопсийного (операционного) материала IV категории сложности</t>
  </si>
  <si>
    <t xml:space="preserve">A08.30.019.003</t>
  </si>
  <si>
    <t xml:space="preserve">Патолого-анатомическое вскрытие второй категории сложности</t>
  </si>
  <si>
    <t xml:space="preserve">экспертиза</t>
  </si>
  <si>
    <t xml:space="preserve">A08.30.019.004</t>
  </si>
  <si>
    <t xml:space="preserve">Патолого-анатомическое вскрытие третьей категории сложности</t>
  </si>
  <si>
    <t xml:space="preserve">A08.30.019.005</t>
  </si>
  <si>
    <t xml:space="preserve">Патолого-анатомическое вскрытие четвертой категории сложности</t>
  </si>
  <si>
    <t xml:space="preserve">A08.30.019.006</t>
  </si>
  <si>
    <t xml:space="preserve">Патолого-анатомическое вскрытие пятой категории сложности</t>
  </si>
  <si>
    <t xml:space="preserve">A11.04.004</t>
  </si>
  <si>
    <t xml:space="preserve">Внутрисуставное введение лекарственных препаратов</t>
  </si>
  <si>
    <t xml:space="preserve">Внутрисуставное введение лекарственных препаратов (Дипроспан)</t>
  </si>
  <si>
    <t xml:space="preserve">A11.04.006</t>
  </si>
  <si>
    <t xml:space="preserve">Околосуставное введение лекарственных препаратов</t>
  </si>
  <si>
    <t xml:space="preserve">Околосуставное введение лекарственных препаратов (Дипроспан)</t>
  </si>
  <si>
    <t xml:space="preserve">А11.05.001</t>
  </si>
  <si>
    <t xml:space="preserve">Взятие крови из пальца</t>
  </si>
  <si>
    <t xml:space="preserve">А11.12.009</t>
  </si>
  <si>
    <t xml:space="preserve">Взятие крови из периферической вены</t>
  </si>
  <si>
    <t xml:space="preserve">Взятие крови из периферической вены (на CDT)</t>
  </si>
  <si>
    <t xml:space="preserve">A11.12.003</t>
  </si>
  <si>
    <t xml:space="preserve">Внутривенное введение лекарственных препаратов</t>
  </si>
  <si>
    <t xml:space="preserve">A11.02.002</t>
  </si>
  <si>
    <t xml:space="preserve">Внутримышечное введение лекарственных препаратов</t>
  </si>
  <si>
    <t xml:space="preserve">A11.01.002</t>
  </si>
  <si>
    <t xml:space="preserve">Подкожное введение лекарственных препаратов</t>
  </si>
  <si>
    <t xml:space="preserve">A11.08.010.001</t>
  </si>
  <si>
    <t xml:space="preserve">Получение мазков со слизистой оболочки носоглотки</t>
  </si>
  <si>
    <t xml:space="preserve">A11.08.039</t>
  </si>
  <si>
    <t xml:space="preserve">Взятие мазка из полости носа</t>
  </si>
  <si>
    <t xml:space="preserve">A11.07.036</t>
  </si>
  <si>
    <t xml:space="preserve">Взятие мазка из ротоглотки</t>
  </si>
  <si>
    <t xml:space="preserve">A11.20.002</t>
  </si>
  <si>
    <t xml:space="preserve">Получение цервикального мазка</t>
  </si>
  <si>
    <t xml:space="preserve">A11.20.005</t>
  </si>
  <si>
    <t xml:space="preserve">Получение влагалищного мазка</t>
  </si>
  <si>
    <t xml:space="preserve">A11.28.014</t>
  </si>
  <si>
    <t xml:space="preserve">Сбор мочи для лабораторного исследования</t>
  </si>
  <si>
    <t xml:space="preserve">A11.28.015</t>
  </si>
  <si>
    <t xml:space="preserve">Сбор мочи для лабораторного исследования в ХТИ</t>
  </si>
  <si>
    <t xml:space="preserve">A11.12.003.001</t>
  </si>
  <si>
    <t xml:space="preserve">Непрерывное внутривенное введение лекарственных препаратов</t>
  </si>
  <si>
    <t xml:space="preserve">Непрерывное внутривенное введение лекарственных препаратов (на дому)</t>
  </si>
  <si>
    <t xml:space="preserve">B04.014.004</t>
  </si>
  <si>
    <t xml:space="preserve">Вакцинация для профилактики дизентерии (Вакцина "Шигеллвак")</t>
  </si>
  <si>
    <t xml:space="preserve">Вакцинация для профилактики гепатита А (Вакцина "Альгавак")</t>
  </si>
  <si>
    <t xml:space="preserve">В03.035.006</t>
  </si>
  <si>
    <t xml:space="preserve">Предрейсовый (послерейсовый) медицинский осмотр</t>
  </si>
  <si>
    <t xml:space="preserve">А13.29.003.002</t>
  </si>
  <si>
    <t xml:space="preserve">Комплексное исследование познавательных и эмоционально-личностных качеств индивида методом тестологического психодиагностического обследования</t>
  </si>
  <si>
    <t xml:space="preserve">В03.035.026.001</t>
  </si>
  <si>
    <t xml:space="preserve">Проведение комиссионного психиатрического освидетельствования</t>
  </si>
  <si>
    <t xml:space="preserve">B01.044.015</t>
  </si>
  <si>
    <t xml:space="preserve">Медицинское сопровождение (обеспечение) общественных мероприятий</t>
  </si>
  <si>
    <t xml:space="preserve">A23.30.042.005</t>
  </si>
  <si>
    <t xml:space="preserve">Медицинское сопровождение при медицинской эвакуации до 20 км</t>
  </si>
  <si>
    <t xml:space="preserve">выезд</t>
  </si>
  <si>
    <t xml:space="preserve">Медицинское сопровождение при медицинской эвакуации от 20-40 км</t>
  </si>
  <si>
    <t xml:space="preserve">Медицинское сопровождение при медицинской эвакуации от 40-60 к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#,##0"/>
    <numFmt numFmtId="168" formatCode="@"/>
    <numFmt numFmtId="169" formatCode="0"/>
    <numFmt numFmtId="170" formatCode="#,##0.00"/>
    <numFmt numFmtId="171" formatCode="0.00"/>
    <numFmt numFmtId="172" formatCode="General"/>
    <numFmt numFmtId="173" formatCode="_-* #,##0.00\ _₽_-;\-* #,##0.00\ _₽_-;_-* \-??\ _₽_-;_-@_-"/>
    <numFmt numFmtId="174" formatCode="_(* #,##0_);_(* \(#,##0\);_(* \-??_);_(@_)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A8" activeCellId="0" sqref="A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21.1"/>
    <col collapsed="false" customWidth="true" hidden="false" outlineLevel="0" max="3" min="3" style="3" width="92.66"/>
    <col collapsed="false" customWidth="true" hidden="false" outlineLevel="0" max="4" min="4" style="4" width="16.66"/>
    <col collapsed="false" customWidth="true" hidden="false" outlineLevel="0" max="5" min="5" style="5" width="12.43"/>
    <col collapsed="false" customWidth="false" hidden="false" outlineLevel="0" max="257" min="6" style="3" width="9.1"/>
  </cols>
  <sheetData>
    <row r="1" customFormat="false" ht="15" hidden="false" customHeight="false" outlineLevel="0" collapsed="false">
      <c r="D1" s="4" t="s">
        <v>0</v>
      </c>
    </row>
    <row r="2" s="11" customFormat="true" ht="17.25" hidden="false" customHeight="true" outlineLevel="0" collapsed="false">
      <c r="A2" s="6"/>
      <c r="B2" s="7"/>
      <c r="C2" s="8" t="s">
        <v>1</v>
      </c>
      <c r="D2" s="9"/>
      <c r="E2" s="10"/>
    </row>
    <row r="3" s="11" customFormat="true" ht="60" hidden="false" customHeight="true" outlineLevel="0" collapsed="false">
      <c r="A3" s="12" t="s">
        <v>2</v>
      </c>
      <c r="B3" s="12"/>
      <c r="C3" s="12"/>
      <c r="D3" s="12"/>
      <c r="E3" s="12"/>
    </row>
    <row r="4" s="11" customFormat="true" ht="15" hidden="false" customHeight="true" outlineLevel="0" collapsed="false">
      <c r="A4" s="13"/>
      <c r="B4" s="14"/>
      <c r="C4" s="14"/>
      <c r="D4" s="15"/>
      <c r="E4" s="16"/>
    </row>
    <row r="5" customFormat="false" ht="42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6</v>
      </c>
      <c r="E5" s="20" t="s">
        <v>7</v>
      </c>
    </row>
    <row r="6" customFormat="false" ht="23.25" hidden="false" customHeight="true" outlineLevel="0" collapsed="false">
      <c r="A6" s="21" t="s">
        <v>8</v>
      </c>
      <c r="B6" s="21"/>
      <c r="C6" s="21"/>
      <c r="D6" s="21"/>
      <c r="E6" s="21"/>
    </row>
    <row r="7" customFormat="false" ht="18" hidden="false" customHeight="false" outlineLevel="0" collapsed="false">
      <c r="A7" s="22" t="n">
        <v>1</v>
      </c>
      <c r="B7" s="23" t="s">
        <v>9</v>
      </c>
      <c r="C7" s="24" t="s">
        <v>10</v>
      </c>
      <c r="D7" s="19" t="s">
        <v>11</v>
      </c>
      <c r="E7" s="25" t="n">
        <v>3091.07754761068</v>
      </c>
    </row>
    <row r="8" customFormat="false" ht="18" hidden="false" customHeight="false" outlineLevel="0" collapsed="false">
      <c r="A8" s="22" t="n">
        <f aca="false">A7+1</f>
        <v>2</v>
      </c>
      <c r="B8" s="23" t="s">
        <v>9</v>
      </c>
      <c r="C8" s="24" t="s">
        <v>12</v>
      </c>
      <c r="D8" s="19" t="s">
        <v>11</v>
      </c>
      <c r="E8" s="25" t="n">
        <v>4603.07754761068</v>
      </c>
    </row>
    <row r="9" customFormat="false" ht="18" hidden="false" customHeight="false" outlineLevel="0" collapsed="false">
      <c r="A9" s="22" t="n">
        <f aca="false">A8+1</f>
        <v>3</v>
      </c>
      <c r="B9" s="23" t="s">
        <v>9</v>
      </c>
      <c r="C9" s="24" t="s">
        <v>13</v>
      </c>
      <c r="D9" s="19" t="s">
        <v>11</v>
      </c>
      <c r="E9" s="25" t="n">
        <v>6115.07754761068</v>
      </c>
    </row>
    <row r="10" customFormat="false" ht="18" hidden="false" customHeight="false" outlineLevel="0" collapsed="false">
      <c r="A10" s="22" t="n">
        <f aca="false">A9+1</f>
        <v>4</v>
      </c>
      <c r="B10" s="23" t="s">
        <v>9</v>
      </c>
      <c r="C10" s="24" t="s">
        <v>14</v>
      </c>
      <c r="D10" s="19" t="s">
        <v>11</v>
      </c>
      <c r="E10" s="25" t="n">
        <v>7627.07754761068</v>
      </c>
    </row>
    <row r="11" customFormat="false" ht="18" hidden="false" customHeight="false" outlineLevel="0" collapsed="false">
      <c r="A11" s="22" t="n">
        <f aca="false">A10+1</f>
        <v>5</v>
      </c>
      <c r="B11" s="23" t="s">
        <v>15</v>
      </c>
      <c r="C11" s="24" t="s">
        <v>16</v>
      </c>
      <c r="D11" s="19" t="s">
        <v>11</v>
      </c>
      <c r="E11" s="25" t="n">
        <v>23370.2753493613</v>
      </c>
    </row>
    <row r="12" customFormat="false" ht="18" hidden="false" customHeight="false" outlineLevel="0" collapsed="false">
      <c r="A12" s="22" t="n">
        <f aca="false">A11+1</f>
        <v>6</v>
      </c>
      <c r="B12" s="23" t="s">
        <v>17</v>
      </c>
      <c r="C12" s="24" t="s">
        <v>18</v>
      </c>
      <c r="D12" s="19" t="s">
        <v>11</v>
      </c>
      <c r="E12" s="25" t="n">
        <v>13761.8516746806</v>
      </c>
    </row>
    <row r="13" customFormat="false" ht="18" hidden="false" customHeight="false" outlineLevel="0" collapsed="false">
      <c r="A13" s="22" t="n">
        <f aca="false">A12+1</f>
        <v>7</v>
      </c>
      <c r="B13" s="23" t="s">
        <v>17</v>
      </c>
      <c r="C13" s="24" t="s">
        <v>19</v>
      </c>
      <c r="D13" s="19" t="s">
        <v>11</v>
      </c>
      <c r="E13" s="25" t="n">
        <v>26361.8516746806</v>
      </c>
    </row>
    <row r="14" customFormat="false" ht="18" hidden="false" customHeight="false" outlineLevel="0" collapsed="false">
      <c r="A14" s="22" t="n">
        <f aca="false">A13+1</f>
        <v>8</v>
      </c>
      <c r="B14" s="23" t="s">
        <v>17</v>
      </c>
      <c r="C14" s="24" t="s">
        <v>20</v>
      </c>
      <c r="D14" s="19" t="s">
        <v>11</v>
      </c>
      <c r="E14" s="25" t="n">
        <v>38961.8516746806</v>
      </c>
    </row>
    <row r="15" customFormat="false" ht="18" hidden="false" customHeight="false" outlineLevel="0" collapsed="false">
      <c r="A15" s="22" t="n">
        <f aca="false">A14+1</f>
        <v>9</v>
      </c>
      <c r="B15" s="23" t="s">
        <v>17</v>
      </c>
      <c r="C15" s="24" t="s">
        <v>21</v>
      </c>
      <c r="D15" s="19" t="s">
        <v>11</v>
      </c>
      <c r="E15" s="25" t="n">
        <v>51561.8516746806</v>
      </c>
    </row>
    <row r="16" customFormat="false" ht="18" hidden="false" customHeight="false" outlineLevel="0" collapsed="false">
      <c r="A16" s="22" t="n">
        <f aca="false">A15+1</f>
        <v>10</v>
      </c>
      <c r="B16" s="23" t="s">
        <v>17</v>
      </c>
      <c r="C16" s="24" t="s">
        <v>22</v>
      </c>
      <c r="D16" s="19" t="s">
        <v>11</v>
      </c>
      <c r="E16" s="25" t="n">
        <v>17492.3396746806</v>
      </c>
    </row>
    <row r="17" customFormat="false" ht="18" hidden="false" customHeight="false" outlineLevel="0" collapsed="false">
      <c r="A17" s="22" t="n">
        <f aca="false">A16+1</f>
        <v>11</v>
      </c>
      <c r="B17" s="23" t="s">
        <v>17</v>
      </c>
      <c r="C17" s="24" t="s">
        <v>23</v>
      </c>
      <c r="D17" s="19" t="s">
        <v>11</v>
      </c>
      <c r="E17" s="25" t="n">
        <v>33921.8516746806</v>
      </c>
    </row>
    <row r="18" customFormat="false" ht="18" hidden="false" customHeight="false" outlineLevel="0" collapsed="false">
      <c r="A18" s="22" t="n">
        <f aca="false">A17+1</f>
        <v>12</v>
      </c>
      <c r="B18" s="26" t="s">
        <v>17</v>
      </c>
      <c r="C18" s="27" t="s">
        <v>24</v>
      </c>
      <c r="D18" s="28" t="s">
        <v>11</v>
      </c>
      <c r="E18" s="20" t="n">
        <v>10616.4149467148</v>
      </c>
    </row>
    <row r="19" customFormat="false" ht="18" hidden="false" customHeight="false" outlineLevel="0" collapsed="false">
      <c r="A19" s="22" t="n">
        <f aca="false">A18+1</f>
        <v>13</v>
      </c>
      <c r="B19" s="26" t="s">
        <v>17</v>
      </c>
      <c r="C19" s="27" t="s">
        <v>25</v>
      </c>
      <c r="D19" s="28" t="s">
        <v>11</v>
      </c>
      <c r="E19" s="20" t="n">
        <v>20036.4149467148</v>
      </c>
    </row>
    <row r="20" customFormat="false" ht="18" hidden="false" customHeight="false" outlineLevel="0" collapsed="false">
      <c r="A20" s="22" t="n">
        <f aca="false">A19+1</f>
        <v>14</v>
      </c>
      <c r="B20" s="26" t="s">
        <v>17</v>
      </c>
      <c r="C20" s="27" t="s">
        <v>26</v>
      </c>
      <c r="D20" s="28" t="s">
        <v>11</v>
      </c>
      <c r="E20" s="20" t="n">
        <v>29456.4149467148</v>
      </c>
    </row>
    <row r="21" customFormat="false" ht="18" hidden="false" customHeight="false" outlineLevel="0" collapsed="false">
      <c r="A21" s="22" t="n">
        <f aca="false">A20+1</f>
        <v>15</v>
      </c>
      <c r="B21" s="26" t="s">
        <v>17</v>
      </c>
      <c r="C21" s="27" t="s">
        <v>27</v>
      </c>
      <c r="D21" s="28" t="s">
        <v>11</v>
      </c>
      <c r="E21" s="20" t="n">
        <v>38876.4149467148</v>
      </c>
    </row>
    <row r="22" customFormat="false" ht="18" hidden="false" customHeight="false" outlineLevel="0" collapsed="false">
      <c r="A22" s="22" t="n">
        <f aca="false">A21+1</f>
        <v>16</v>
      </c>
      <c r="B22" s="23" t="s">
        <v>28</v>
      </c>
      <c r="C22" s="24" t="s">
        <v>29</v>
      </c>
      <c r="D22" s="19" t="s">
        <v>30</v>
      </c>
      <c r="E22" s="25" t="n">
        <v>6695.39062404191</v>
      </c>
    </row>
    <row r="23" customFormat="false" ht="18" hidden="false" customHeight="false" outlineLevel="0" collapsed="false">
      <c r="A23" s="22" t="n">
        <f aca="false">A22+1</f>
        <v>17</v>
      </c>
      <c r="B23" s="23" t="s">
        <v>31</v>
      </c>
      <c r="C23" s="24" t="s">
        <v>32</v>
      </c>
      <c r="D23" s="19" t="s">
        <v>11</v>
      </c>
      <c r="E23" s="25" t="n">
        <v>13761.8516746806</v>
      </c>
    </row>
    <row r="24" customFormat="false" ht="18" hidden="false" customHeight="false" outlineLevel="0" collapsed="false">
      <c r="A24" s="22" t="n">
        <f aca="false">A23+1</f>
        <v>18</v>
      </c>
      <c r="B24" s="23" t="s">
        <v>31</v>
      </c>
      <c r="C24" s="24" t="s">
        <v>33</v>
      </c>
      <c r="D24" s="19" t="s">
        <v>11</v>
      </c>
      <c r="E24" s="25" t="n">
        <v>26361.8516746806</v>
      </c>
    </row>
    <row r="25" customFormat="false" ht="18" hidden="false" customHeight="false" outlineLevel="0" collapsed="false">
      <c r="A25" s="22" t="n">
        <f aca="false">A24+1</f>
        <v>19</v>
      </c>
      <c r="B25" s="23" t="s">
        <v>31</v>
      </c>
      <c r="C25" s="24" t="s">
        <v>34</v>
      </c>
      <c r="D25" s="29" t="s">
        <v>11</v>
      </c>
      <c r="E25" s="20" t="n">
        <v>38961.8516746806</v>
      </c>
    </row>
    <row r="26" customFormat="false" ht="18" hidden="false" customHeight="false" outlineLevel="0" collapsed="false">
      <c r="A26" s="22" t="n">
        <f aca="false">A25+1</f>
        <v>20</v>
      </c>
      <c r="B26" s="23" t="s">
        <v>31</v>
      </c>
      <c r="C26" s="24" t="s">
        <v>35</v>
      </c>
      <c r="D26" s="29" t="s">
        <v>11</v>
      </c>
      <c r="E26" s="20" t="n">
        <v>51561.8516746806</v>
      </c>
    </row>
    <row r="27" customFormat="false" ht="18" hidden="false" customHeight="false" outlineLevel="0" collapsed="false">
      <c r="A27" s="22" t="n">
        <f aca="false">A26+1</f>
        <v>21</v>
      </c>
      <c r="B27" s="23" t="s">
        <v>31</v>
      </c>
      <c r="C27" s="24" t="s">
        <v>36</v>
      </c>
      <c r="D27" s="29" t="s">
        <v>11</v>
      </c>
      <c r="E27" s="20" t="n">
        <v>17541.8516746806</v>
      </c>
    </row>
    <row r="28" customFormat="false" ht="18" hidden="false" customHeight="false" outlineLevel="0" collapsed="false">
      <c r="A28" s="22" t="n">
        <f aca="false">A27+1</f>
        <v>22</v>
      </c>
      <c r="B28" s="23" t="s">
        <v>31</v>
      </c>
      <c r="C28" s="24" t="s">
        <v>37</v>
      </c>
      <c r="D28" s="29" t="s">
        <v>11</v>
      </c>
      <c r="E28" s="20" t="n">
        <v>33921.8516746806</v>
      </c>
    </row>
    <row r="29" customFormat="false" ht="18" hidden="false" customHeight="false" outlineLevel="0" collapsed="false">
      <c r="A29" s="22" t="n">
        <f aca="false">A28+1</f>
        <v>23</v>
      </c>
      <c r="B29" s="26" t="s">
        <v>31</v>
      </c>
      <c r="C29" s="27" t="s">
        <v>38</v>
      </c>
      <c r="D29" s="28" t="s">
        <v>11</v>
      </c>
      <c r="E29" s="20" t="n">
        <v>10616.4149467148</v>
      </c>
    </row>
    <row r="30" customFormat="false" ht="18" hidden="false" customHeight="false" outlineLevel="0" collapsed="false">
      <c r="A30" s="22" t="n">
        <f aca="false">A29+1</f>
        <v>24</v>
      </c>
      <c r="B30" s="26" t="s">
        <v>31</v>
      </c>
      <c r="C30" s="27" t="s">
        <v>39</v>
      </c>
      <c r="D30" s="28" t="s">
        <v>11</v>
      </c>
      <c r="E30" s="20" t="n">
        <v>20036.4149467148</v>
      </c>
    </row>
    <row r="31" customFormat="false" ht="18" hidden="false" customHeight="false" outlineLevel="0" collapsed="false">
      <c r="A31" s="22" t="n">
        <f aca="false">A30+1</f>
        <v>25</v>
      </c>
      <c r="B31" s="26" t="s">
        <v>31</v>
      </c>
      <c r="C31" s="27" t="s">
        <v>40</v>
      </c>
      <c r="D31" s="28" t="s">
        <v>11</v>
      </c>
      <c r="E31" s="20" t="n">
        <v>29456.4149467148</v>
      </c>
    </row>
    <row r="32" customFormat="false" ht="18" hidden="false" customHeight="false" outlineLevel="0" collapsed="false">
      <c r="A32" s="22" t="n">
        <f aca="false">A31+1</f>
        <v>26</v>
      </c>
      <c r="B32" s="26" t="s">
        <v>31</v>
      </c>
      <c r="C32" s="27" t="s">
        <v>41</v>
      </c>
      <c r="D32" s="28" t="s">
        <v>11</v>
      </c>
      <c r="E32" s="20" t="n">
        <v>38876.4149467148</v>
      </c>
    </row>
    <row r="33" customFormat="false" ht="18" hidden="false" customHeight="false" outlineLevel="0" collapsed="false">
      <c r="A33" s="22" t="n">
        <f aca="false">A32+1</f>
        <v>27</v>
      </c>
      <c r="B33" s="23" t="s">
        <v>42</v>
      </c>
      <c r="C33" s="24" t="s">
        <v>43</v>
      </c>
      <c r="D33" s="29" t="s">
        <v>11</v>
      </c>
      <c r="E33" s="20" t="n">
        <v>13761.8516746806</v>
      </c>
    </row>
    <row r="34" customFormat="false" ht="18" hidden="false" customHeight="false" outlineLevel="0" collapsed="false">
      <c r="A34" s="22" t="n">
        <f aca="false">A33+1</f>
        <v>28</v>
      </c>
      <c r="B34" s="23" t="s">
        <v>42</v>
      </c>
      <c r="C34" s="24" t="s">
        <v>44</v>
      </c>
      <c r="D34" s="29" t="s">
        <v>11</v>
      </c>
      <c r="E34" s="20" t="n">
        <v>26361.8516746806</v>
      </c>
    </row>
    <row r="35" customFormat="false" ht="18" hidden="false" customHeight="false" outlineLevel="0" collapsed="false">
      <c r="A35" s="22" t="n">
        <f aca="false">A34+1</f>
        <v>29</v>
      </c>
      <c r="B35" s="23" t="s">
        <v>42</v>
      </c>
      <c r="C35" s="24" t="s">
        <v>45</v>
      </c>
      <c r="D35" s="29" t="s">
        <v>11</v>
      </c>
      <c r="E35" s="20" t="n">
        <v>38961.8516746806</v>
      </c>
    </row>
    <row r="36" customFormat="false" ht="18" hidden="false" customHeight="false" outlineLevel="0" collapsed="false">
      <c r="A36" s="22" t="n">
        <f aca="false">A35+1</f>
        <v>30</v>
      </c>
      <c r="B36" s="23" t="s">
        <v>42</v>
      </c>
      <c r="C36" s="24" t="s">
        <v>46</v>
      </c>
      <c r="D36" s="29" t="s">
        <v>11</v>
      </c>
      <c r="E36" s="20" t="n">
        <v>51561.8516746806</v>
      </c>
    </row>
    <row r="37" customFormat="false" ht="18" hidden="false" customHeight="false" outlineLevel="0" collapsed="false">
      <c r="A37" s="22" t="n">
        <f aca="false">A36+1</f>
        <v>31</v>
      </c>
      <c r="B37" s="23" t="s">
        <v>42</v>
      </c>
      <c r="C37" s="24" t="s">
        <v>47</v>
      </c>
      <c r="D37" s="29" t="s">
        <v>11</v>
      </c>
      <c r="E37" s="20" t="n">
        <v>17541.8516746806</v>
      </c>
    </row>
    <row r="38" customFormat="false" ht="18" hidden="false" customHeight="false" outlineLevel="0" collapsed="false">
      <c r="A38" s="22" t="n">
        <f aca="false">A37+1</f>
        <v>32</v>
      </c>
      <c r="B38" s="23" t="s">
        <v>42</v>
      </c>
      <c r="C38" s="24" t="s">
        <v>48</v>
      </c>
      <c r="D38" s="29" t="s">
        <v>11</v>
      </c>
      <c r="E38" s="20" t="n">
        <v>33921.8516746806</v>
      </c>
    </row>
    <row r="39" customFormat="false" ht="18" hidden="false" customHeight="false" outlineLevel="0" collapsed="false">
      <c r="A39" s="22" t="n">
        <f aca="false">A38+1</f>
        <v>33</v>
      </c>
      <c r="B39" s="30" t="s">
        <v>42</v>
      </c>
      <c r="C39" s="31" t="s">
        <v>49</v>
      </c>
      <c r="D39" s="28" t="s">
        <v>11</v>
      </c>
      <c r="E39" s="20" t="n">
        <v>10616.4149467148</v>
      </c>
    </row>
    <row r="40" customFormat="false" ht="18" hidden="false" customHeight="false" outlineLevel="0" collapsed="false">
      <c r="A40" s="22" t="n">
        <f aca="false">A39+1</f>
        <v>34</v>
      </c>
      <c r="B40" s="30" t="s">
        <v>42</v>
      </c>
      <c r="C40" s="31" t="s">
        <v>50</v>
      </c>
      <c r="D40" s="28" t="s">
        <v>11</v>
      </c>
      <c r="E40" s="20" t="n">
        <v>20036.4149467148</v>
      </c>
    </row>
    <row r="41" customFormat="false" ht="18" hidden="false" customHeight="false" outlineLevel="0" collapsed="false">
      <c r="A41" s="22" t="n">
        <f aca="false">A40+1</f>
        <v>35</v>
      </c>
      <c r="B41" s="30" t="s">
        <v>42</v>
      </c>
      <c r="C41" s="31" t="s">
        <v>51</v>
      </c>
      <c r="D41" s="28" t="s">
        <v>11</v>
      </c>
      <c r="E41" s="20" t="n">
        <v>29456.4149467148</v>
      </c>
    </row>
    <row r="42" customFormat="false" ht="18" hidden="false" customHeight="false" outlineLevel="0" collapsed="false">
      <c r="A42" s="22" t="n">
        <f aca="false">A41+1</f>
        <v>36</v>
      </c>
      <c r="B42" s="30" t="s">
        <v>42</v>
      </c>
      <c r="C42" s="31" t="s">
        <v>52</v>
      </c>
      <c r="D42" s="28" t="s">
        <v>11</v>
      </c>
      <c r="E42" s="20" t="n">
        <v>38876.4149467148</v>
      </c>
    </row>
    <row r="43" customFormat="false" ht="18" hidden="false" customHeight="false" outlineLevel="0" collapsed="false">
      <c r="A43" s="22" t="n">
        <f aca="false">A42+1</f>
        <v>37</v>
      </c>
      <c r="B43" s="23" t="s">
        <v>53</v>
      </c>
      <c r="C43" s="24" t="s">
        <v>54</v>
      </c>
      <c r="D43" s="29" t="s">
        <v>11</v>
      </c>
      <c r="E43" s="20" t="n">
        <v>13761.8516746806</v>
      </c>
    </row>
    <row r="44" s="32" customFormat="true" ht="18" hidden="false" customHeight="false" outlineLevel="0" collapsed="false">
      <c r="A44" s="22" t="n">
        <f aca="false">A43+1</f>
        <v>38</v>
      </c>
      <c r="B44" s="30" t="s">
        <v>53</v>
      </c>
      <c r="C44" s="31" t="s">
        <v>55</v>
      </c>
      <c r="D44" s="28" t="s">
        <v>11</v>
      </c>
      <c r="E44" s="20" t="n">
        <v>10616.4149467148</v>
      </c>
    </row>
    <row r="45" customFormat="false" ht="18" hidden="false" customHeight="false" outlineLevel="0" collapsed="false">
      <c r="A45" s="22" t="n">
        <f aca="false">A44+1</f>
        <v>39</v>
      </c>
      <c r="B45" s="23" t="s">
        <v>56</v>
      </c>
      <c r="C45" s="24" t="s">
        <v>57</v>
      </c>
      <c r="D45" s="29" t="s">
        <v>11</v>
      </c>
      <c r="E45" s="20" t="n">
        <v>13761.8516746806</v>
      </c>
    </row>
    <row r="46" customFormat="false" ht="18" hidden="false" customHeight="false" outlineLevel="0" collapsed="false">
      <c r="A46" s="22" t="n">
        <f aca="false">A45+1</f>
        <v>40</v>
      </c>
      <c r="B46" s="23" t="s">
        <v>56</v>
      </c>
      <c r="C46" s="24" t="s">
        <v>58</v>
      </c>
      <c r="D46" s="29" t="s">
        <v>11</v>
      </c>
      <c r="E46" s="20" t="n">
        <v>26361.8516746806</v>
      </c>
    </row>
    <row r="47" customFormat="false" ht="18" hidden="false" customHeight="false" outlineLevel="0" collapsed="false">
      <c r="A47" s="22" t="n">
        <f aca="false">A46+1</f>
        <v>41</v>
      </c>
      <c r="B47" s="23" t="s">
        <v>56</v>
      </c>
      <c r="C47" s="24" t="s">
        <v>59</v>
      </c>
      <c r="D47" s="29" t="s">
        <v>11</v>
      </c>
      <c r="E47" s="20" t="n">
        <v>38961.8516746806</v>
      </c>
    </row>
    <row r="48" customFormat="false" ht="18" hidden="false" customHeight="false" outlineLevel="0" collapsed="false">
      <c r="A48" s="22" t="n">
        <f aca="false">A47+1</f>
        <v>42</v>
      </c>
      <c r="B48" s="23" t="s">
        <v>56</v>
      </c>
      <c r="C48" s="24" t="s">
        <v>60</v>
      </c>
      <c r="D48" s="29" t="s">
        <v>11</v>
      </c>
      <c r="E48" s="20" t="n">
        <v>51561.8516746806</v>
      </c>
    </row>
    <row r="49" customFormat="false" ht="18" hidden="false" customHeight="false" outlineLevel="0" collapsed="false">
      <c r="A49" s="22" t="n">
        <f aca="false">A48+1</f>
        <v>43</v>
      </c>
      <c r="B49" s="23" t="s">
        <v>56</v>
      </c>
      <c r="C49" s="24" t="s">
        <v>61</v>
      </c>
      <c r="D49" s="29" t="s">
        <v>11</v>
      </c>
      <c r="E49" s="20" t="n">
        <v>17541.8516746806</v>
      </c>
    </row>
    <row r="50" customFormat="false" ht="18" hidden="false" customHeight="false" outlineLevel="0" collapsed="false">
      <c r="A50" s="22" t="n">
        <f aca="false">A49+1</f>
        <v>44</v>
      </c>
      <c r="B50" s="23" t="s">
        <v>56</v>
      </c>
      <c r="C50" s="24" t="s">
        <v>62</v>
      </c>
      <c r="D50" s="29" t="s">
        <v>11</v>
      </c>
      <c r="E50" s="20" t="n">
        <v>33921.8516746806</v>
      </c>
    </row>
    <row r="51" customFormat="false" ht="18" hidden="false" customHeight="false" outlineLevel="0" collapsed="false">
      <c r="A51" s="22" t="n">
        <f aca="false">A50+1</f>
        <v>45</v>
      </c>
      <c r="B51" s="30" t="s">
        <v>56</v>
      </c>
      <c r="C51" s="31" t="s">
        <v>63</v>
      </c>
      <c r="D51" s="28" t="s">
        <v>11</v>
      </c>
      <c r="E51" s="20" t="n">
        <v>10616.4149467148</v>
      </c>
    </row>
    <row r="52" customFormat="false" ht="18" hidden="false" customHeight="false" outlineLevel="0" collapsed="false">
      <c r="A52" s="22" t="n">
        <f aca="false">A51+1</f>
        <v>46</v>
      </c>
      <c r="B52" s="30" t="s">
        <v>56</v>
      </c>
      <c r="C52" s="31" t="s">
        <v>64</v>
      </c>
      <c r="D52" s="28" t="s">
        <v>11</v>
      </c>
      <c r="E52" s="20" t="n">
        <v>20036.4149467148</v>
      </c>
    </row>
    <row r="53" customFormat="false" ht="18" hidden="false" customHeight="false" outlineLevel="0" collapsed="false">
      <c r="A53" s="22" t="n">
        <f aca="false">A52+1</f>
        <v>47</v>
      </c>
      <c r="B53" s="30" t="s">
        <v>56</v>
      </c>
      <c r="C53" s="31" t="s">
        <v>65</v>
      </c>
      <c r="D53" s="28" t="s">
        <v>11</v>
      </c>
      <c r="E53" s="20" t="n">
        <v>29456.4149467148</v>
      </c>
    </row>
    <row r="54" customFormat="false" ht="18" hidden="false" customHeight="false" outlineLevel="0" collapsed="false">
      <c r="A54" s="22" t="n">
        <f aca="false">A53+1</f>
        <v>48</v>
      </c>
      <c r="B54" s="30" t="s">
        <v>56</v>
      </c>
      <c r="C54" s="31" t="s">
        <v>66</v>
      </c>
      <c r="D54" s="28" t="s">
        <v>11</v>
      </c>
      <c r="E54" s="20" t="n">
        <v>38876.4149467148</v>
      </c>
    </row>
    <row r="55" customFormat="false" ht="18" hidden="false" customHeight="false" outlineLevel="0" collapsed="false">
      <c r="A55" s="22" t="n">
        <f aca="false">A54+1</f>
        <v>49</v>
      </c>
      <c r="B55" s="23" t="s">
        <v>67</v>
      </c>
      <c r="C55" s="24" t="s">
        <v>68</v>
      </c>
      <c r="D55" s="29" t="s">
        <v>11</v>
      </c>
      <c r="E55" s="20" t="n">
        <v>695.227637340319</v>
      </c>
    </row>
    <row r="56" customFormat="false" ht="18" hidden="false" customHeight="false" outlineLevel="0" collapsed="false">
      <c r="A56" s="22" t="n">
        <f aca="false">A55+1</f>
        <v>50</v>
      </c>
      <c r="B56" s="23" t="s">
        <v>69</v>
      </c>
      <c r="C56" s="33" t="s">
        <v>70</v>
      </c>
      <c r="D56" s="29" t="s">
        <v>11</v>
      </c>
      <c r="E56" s="20" t="n">
        <v>572.794145780106</v>
      </c>
    </row>
    <row r="57" customFormat="false" ht="18" hidden="false" customHeight="false" outlineLevel="0" collapsed="false">
      <c r="A57" s="22" t="n">
        <f aca="false">A56+1</f>
        <v>51</v>
      </c>
      <c r="B57" s="34" t="s">
        <v>71</v>
      </c>
      <c r="C57" s="24" t="s">
        <v>72</v>
      </c>
      <c r="D57" s="35" t="s">
        <v>11</v>
      </c>
      <c r="E57" s="20" t="n">
        <v>2560.7380603699</v>
      </c>
    </row>
  </sheetData>
  <autoFilter ref="B5:E5"/>
  <mergeCells count="2">
    <mergeCell ref="A3:E3"/>
    <mergeCell ref="A6:E6"/>
  </mergeCells>
  <printOptions headings="false" gridLines="false" gridLinesSet="true" horizontalCentered="false" verticalCentered="false"/>
  <pageMargins left="0.747916666666667" right="0.157638888888889" top="0.229861111111111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18"/>
  <sheetViews>
    <sheetView showFormulas="false" showGridLines="true" showRowColHeaders="true" showZeros="true" rightToLeft="false" tabSelected="false" showOutlineSymbols="true" defaultGridColor="true" view="pageBreakPreview" topLeftCell="A708" colorId="64" zoomScale="90" zoomScaleNormal="60" zoomScalePageLayoutView="90" workbookViewId="0">
      <selection pane="topLeft" activeCell="A718" activeCellId="0" sqref="A1:IV7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3" width="21.1"/>
    <col collapsed="false" customWidth="true" hidden="false" outlineLevel="0" max="3" min="3" style="3" width="92.66"/>
    <col collapsed="false" customWidth="true" hidden="false" outlineLevel="0" max="4" min="4" style="4" width="16.66"/>
    <col collapsed="false" customWidth="true" hidden="false" outlineLevel="0" max="5" min="5" style="5" width="12.43"/>
    <col collapsed="false" customWidth="false" hidden="false" outlineLevel="0" max="257" min="6" style="3" width="9.1"/>
  </cols>
  <sheetData>
    <row r="1" s="41" customFormat="true" ht="27.75" hidden="false" customHeight="true" outlineLevel="0" collapsed="false">
      <c r="A1" s="36" t="n">
        <v>1</v>
      </c>
      <c r="B1" s="37" t="s">
        <v>73</v>
      </c>
      <c r="C1" s="38" t="s">
        <v>74</v>
      </c>
      <c r="D1" s="39" t="s">
        <v>75</v>
      </c>
      <c r="E1" s="40" t="n">
        <v>944.816819225035</v>
      </c>
    </row>
    <row r="2" s="41" customFormat="true" ht="27.75" hidden="false" customHeight="true" outlineLevel="0" collapsed="false">
      <c r="A2" s="36" t="n">
        <f aca="false">A1+1</f>
        <v>2</v>
      </c>
      <c r="B2" s="37" t="s">
        <v>76</v>
      </c>
      <c r="C2" s="38" t="s">
        <v>77</v>
      </c>
      <c r="D2" s="39" t="s">
        <v>75</v>
      </c>
      <c r="E2" s="40" t="n">
        <v>767.032655380028</v>
      </c>
    </row>
    <row r="3" s="41" customFormat="true" ht="33.75" hidden="false" customHeight="true" outlineLevel="0" collapsed="false">
      <c r="A3" s="36" t="n">
        <f aca="false">A2+1</f>
        <v>3</v>
      </c>
      <c r="B3" s="37" t="s">
        <v>78</v>
      </c>
      <c r="C3" s="42" t="s">
        <v>79</v>
      </c>
      <c r="D3" s="39" t="s">
        <v>75</v>
      </c>
      <c r="E3" s="40" t="n">
        <v>376.409046877635</v>
      </c>
    </row>
    <row r="4" s="41" customFormat="true" ht="27.75" hidden="false" customHeight="true" outlineLevel="0" collapsed="false">
      <c r="A4" s="36" t="n">
        <f aca="false">A3+1</f>
        <v>4</v>
      </c>
      <c r="B4" s="37" t="s">
        <v>80</v>
      </c>
      <c r="C4" s="43" t="s">
        <v>81</v>
      </c>
      <c r="D4" s="39" t="s">
        <v>75</v>
      </c>
      <c r="E4" s="40" t="n">
        <v>1700.02481922504</v>
      </c>
    </row>
    <row r="5" s="41" customFormat="true" ht="27.75" hidden="false" customHeight="true" outlineLevel="0" collapsed="false">
      <c r="A5" s="36" t="n">
        <f aca="false">A4+1</f>
        <v>5</v>
      </c>
      <c r="B5" s="37" t="s">
        <v>80</v>
      </c>
      <c r="C5" s="43" t="s">
        <v>82</v>
      </c>
      <c r="D5" s="39" t="s">
        <v>75</v>
      </c>
      <c r="E5" s="40" t="n">
        <v>1522.24065538003</v>
      </c>
    </row>
    <row r="6" s="41" customFormat="true" ht="27.75" hidden="false" customHeight="true" outlineLevel="0" collapsed="false">
      <c r="A6" s="36" t="n">
        <f aca="false">A5+1</f>
        <v>6</v>
      </c>
      <c r="B6" s="37" t="s">
        <v>83</v>
      </c>
      <c r="C6" s="42" t="s">
        <v>84</v>
      </c>
      <c r="D6" s="39" t="s">
        <v>75</v>
      </c>
      <c r="E6" s="40" t="n">
        <v>512</v>
      </c>
    </row>
    <row r="7" s="41" customFormat="true" ht="27.75" hidden="false" customHeight="true" outlineLevel="0" collapsed="false">
      <c r="A7" s="36" t="n">
        <f aca="false">A6+1</f>
        <v>7</v>
      </c>
      <c r="B7" s="37" t="s">
        <v>85</v>
      </c>
      <c r="C7" s="42" t="s">
        <v>86</v>
      </c>
      <c r="D7" s="39" t="s">
        <v>75</v>
      </c>
      <c r="E7" s="40" t="n">
        <v>411</v>
      </c>
    </row>
    <row r="8" s="41" customFormat="true" ht="27.75" hidden="false" customHeight="true" outlineLevel="0" collapsed="false">
      <c r="A8" s="36" t="n">
        <f aca="false">A7+1</f>
        <v>8</v>
      </c>
      <c r="B8" s="37" t="s">
        <v>87</v>
      </c>
      <c r="C8" s="42" t="s">
        <v>88</v>
      </c>
      <c r="D8" s="39" t="s">
        <v>75</v>
      </c>
      <c r="E8" s="40" t="n">
        <v>521</v>
      </c>
    </row>
    <row r="9" s="41" customFormat="true" ht="27.75" hidden="false" customHeight="true" outlineLevel="0" collapsed="false">
      <c r="A9" s="36" t="n">
        <f aca="false">A8+1</f>
        <v>9</v>
      </c>
      <c r="B9" s="37" t="s">
        <v>89</v>
      </c>
      <c r="C9" s="42" t="s">
        <v>90</v>
      </c>
      <c r="D9" s="39" t="s">
        <v>75</v>
      </c>
      <c r="E9" s="40" t="n">
        <v>385</v>
      </c>
    </row>
    <row r="10" s="41" customFormat="true" ht="27.75" hidden="false" customHeight="true" outlineLevel="0" collapsed="false">
      <c r="A10" s="36" t="n">
        <f aca="false">A9+1</f>
        <v>10</v>
      </c>
      <c r="B10" s="37" t="s">
        <v>91</v>
      </c>
      <c r="C10" s="42" t="s">
        <v>92</v>
      </c>
      <c r="D10" s="39" t="s">
        <v>75</v>
      </c>
      <c r="E10" s="40" t="n">
        <v>126.350367860829</v>
      </c>
    </row>
    <row r="11" s="41" customFormat="true" ht="27.75" hidden="false" customHeight="true" outlineLevel="0" collapsed="false">
      <c r="A11" s="36" t="n">
        <f aca="false">A10+1</f>
        <v>11</v>
      </c>
      <c r="B11" s="37" t="s">
        <v>93</v>
      </c>
      <c r="C11" s="42" t="s">
        <v>94</v>
      </c>
      <c r="D11" s="39" t="s">
        <v>75</v>
      </c>
      <c r="E11" s="40" t="n">
        <v>521</v>
      </c>
    </row>
    <row r="12" s="41" customFormat="true" ht="27.75" hidden="false" customHeight="true" outlineLevel="0" collapsed="false">
      <c r="A12" s="36" t="n">
        <f aca="false">A11+1</f>
        <v>12</v>
      </c>
      <c r="B12" s="37" t="s">
        <v>95</v>
      </c>
      <c r="C12" s="42" t="s">
        <v>96</v>
      </c>
      <c r="D12" s="39" t="s">
        <v>75</v>
      </c>
      <c r="E12" s="40" t="n">
        <v>370</v>
      </c>
    </row>
    <row r="13" s="41" customFormat="true" ht="27.75" hidden="false" customHeight="true" outlineLevel="0" collapsed="false">
      <c r="A13" s="36" t="n">
        <f aca="false">A12+1</f>
        <v>13</v>
      </c>
      <c r="B13" s="37" t="s">
        <v>97</v>
      </c>
      <c r="C13" s="42" t="s">
        <v>98</v>
      </c>
      <c r="D13" s="39" t="s">
        <v>75</v>
      </c>
      <c r="E13" s="40" t="n">
        <v>255.129627086617</v>
      </c>
    </row>
    <row r="14" s="41" customFormat="true" ht="27.75" hidden="false" customHeight="true" outlineLevel="0" collapsed="false">
      <c r="A14" s="36" t="n">
        <f aca="false">A13+1</f>
        <v>14</v>
      </c>
      <c r="B14" s="37" t="s">
        <v>99</v>
      </c>
      <c r="C14" s="42" t="s">
        <v>100</v>
      </c>
      <c r="D14" s="39" t="s">
        <v>75</v>
      </c>
      <c r="E14" s="40" t="n">
        <v>779</v>
      </c>
    </row>
    <row r="15" s="41" customFormat="true" ht="27.75" hidden="false" customHeight="true" outlineLevel="0" collapsed="false">
      <c r="A15" s="36" t="n">
        <f aca="false">A14+1</f>
        <v>15</v>
      </c>
      <c r="B15" s="37" t="s">
        <v>101</v>
      </c>
      <c r="C15" s="42" t="s">
        <v>102</v>
      </c>
      <c r="D15" s="39" t="s">
        <v>75</v>
      </c>
      <c r="E15" s="40" t="n">
        <v>636</v>
      </c>
    </row>
    <row r="16" s="41" customFormat="true" ht="27.75" hidden="false" customHeight="true" outlineLevel="0" collapsed="false">
      <c r="A16" s="36" t="n">
        <f aca="false">A15+1</f>
        <v>16</v>
      </c>
      <c r="B16" s="37" t="s">
        <v>103</v>
      </c>
      <c r="C16" s="42" t="s">
        <v>104</v>
      </c>
      <c r="D16" s="39" t="s">
        <v>75</v>
      </c>
      <c r="E16" s="40" t="n">
        <v>738</v>
      </c>
    </row>
    <row r="17" s="41" customFormat="true" ht="27.75" hidden="false" customHeight="true" outlineLevel="0" collapsed="false">
      <c r="A17" s="36" t="n">
        <f aca="false">A16+1</f>
        <v>17</v>
      </c>
      <c r="B17" s="37" t="s">
        <v>105</v>
      </c>
      <c r="C17" s="42" t="s">
        <v>106</v>
      </c>
      <c r="D17" s="39" t="s">
        <v>75</v>
      </c>
      <c r="E17" s="40" t="n">
        <v>738</v>
      </c>
    </row>
    <row r="18" s="41" customFormat="true" ht="27.75" hidden="false" customHeight="true" outlineLevel="0" collapsed="false">
      <c r="A18" s="36" t="n">
        <f aca="false">A17+1</f>
        <v>18</v>
      </c>
      <c r="B18" s="37" t="s">
        <v>107</v>
      </c>
      <c r="C18" s="42" t="s">
        <v>108</v>
      </c>
      <c r="D18" s="39" t="s">
        <v>75</v>
      </c>
      <c r="E18" s="40" t="n">
        <v>239.526202379424</v>
      </c>
    </row>
    <row r="19" s="41" customFormat="true" ht="27.75" hidden="false" customHeight="true" outlineLevel="0" collapsed="false">
      <c r="A19" s="36" t="n">
        <f aca="false">A18+1</f>
        <v>19</v>
      </c>
      <c r="B19" s="37" t="s">
        <v>109</v>
      </c>
      <c r="C19" s="42" t="s">
        <v>110</v>
      </c>
      <c r="D19" s="39" t="s">
        <v>75</v>
      </c>
      <c r="E19" s="40" t="n">
        <v>669</v>
      </c>
    </row>
    <row r="20" s="41" customFormat="true" ht="27.75" hidden="false" customHeight="true" outlineLevel="0" collapsed="false">
      <c r="A20" s="36" t="n">
        <f aca="false">A19+1</f>
        <v>20</v>
      </c>
      <c r="B20" s="37" t="s">
        <v>111</v>
      </c>
      <c r="C20" s="42" t="s">
        <v>112</v>
      </c>
      <c r="D20" s="39" t="s">
        <v>75</v>
      </c>
      <c r="E20" s="40" t="n">
        <v>474</v>
      </c>
    </row>
    <row r="21" s="41" customFormat="true" ht="27.75" hidden="false" customHeight="true" outlineLevel="0" collapsed="false">
      <c r="A21" s="36" t="n">
        <f aca="false">A20+1</f>
        <v>21</v>
      </c>
      <c r="B21" s="37" t="s">
        <v>113</v>
      </c>
      <c r="C21" s="42" t="s">
        <v>114</v>
      </c>
      <c r="D21" s="39" t="s">
        <v>75</v>
      </c>
      <c r="E21" s="40" t="n">
        <v>260.044911815233</v>
      </c>
    </row>
    <row r="22" s="41" customFormat="true" ht="36" hidden="false" customHeight="false" outlineLevel="0" collapsed="false">
      <c r="A22" s="36" t="n">
        <f aca="false">A21+1</f>
        <v>22</v>
      </c>
      <c r="B22" s="37" t="s">
        <v>115</v>
      </c>
      <c r="C22" s="38" t="s">
        <v>116</v>
      </c>
      <c r="D22" s="39" t="s">
        <v>75</v>
      </c>
      <c r="E22" s="40" t="n">
        <v>678</v>
      </c>
    </row>
    <row r="23" s="41" customFormat="true" ht="36" hidden="false" customHeight="false" outlineLevel="0" collapsed="false">
      <c r="A23" s="36" t="n">
        <f aca="false">A22+1</f>
        <v>23</v>
      </c>
      <c r="B23" s="37" t="s">
        <v>117</v>
      </c>
      <c r="C23" s="38" t="s">
        <v>118</v>
      </c>
      <c r="D23" s="39" t="s">
        <v>75</v>
      </c>
      <c r="E23" s="40" t="n">
        <v>555</v>
      </c>
    </row>
    <row r="24" s="41" customFormat="true" ht="36" hidden="false" customHeight="false" outlineLevel="0" collapsed="false">
      <c r="A24" s="36" t="n">
        <f aca="false">A23+1</f>
        <v>24</v>
      </c>
      <c r="B24" s="37" t="s">
        <v>119</v>
      </c>
      <c r="C24" s="38" t="s">
        <v>120</v>
      </c>
      <c r="D24" s="39" t="s">
        <v>75</v>
      </c>
      <c r="E24" s="40" t="n">
        <v>284.956444140013</v>
      </c>
    </row>
    <row r="25" s="41" customFormat="true" ht="27.75" hidden="false" customHeight="true" outlineLevel="0" collapsed="false">
      <c r="A25" s="36" t="n">
        <f aca="false">A24+1</f>
        <v>25</v>
      </c>
      <c r="B25" s="37" t="s">
        <v>121</v>
      </c>
      <c r="C25" s="42" t="s">
        <v>122</v>
      </c>
      <c r="D25" s="39" t="s">
        <v>75</v>
      </c>
      <c r="E25" s="40" t="n">
        <v>503</v>
      </c>
    </row>
    <row r="26" s="41" customFormat="true" ht="27.75" hidden="false" customHeight="true" outlineLevel="0" collapsed="false">
      <c r="A26" s="36" t="n">
        <f aca="false">A25+1</f>
        <v>26</v>
      </c>
      <c r="B26" s="37" t="s">
        <v>123</v>
      </c>
      <c r="C26" s="42" t="s">
        <v>124</v>
      </c>
      <c r="D26" s="39" t="s">
        <v>75</v>
      </c>
      <c r="E26" s="40" t="n">
        <v>352</v>
      </c>
    </row>
    <row r="27" s="41" customFormat="true" ht="27.75" hidden="false" customHeight="true" outlineLevel="0" collapsed="false">
      <c r="A27" s="36" t="n">
        <f aca="false">A26+1</f>
        <v>27</v>
      </c>
      <c r="B27" s="37" t="s">
        <v>125</v>
      </c>
      <c r="C27" s="38" t="s">
        <v>126</v>
      </c>
      <c r="D27" s="39" t="s">
        <v>75</v>
      </c>
      <c r="E27" s="40" t="n">
        <v>238.916217424122</v>
      </c>
    </row>
    <row r="28" s="41" customFormat="true" ht="27.75" hidden="false" customHeight="true" outlineLevel="0" collapsed="false">
      <c r="A28" s="36" t="n">
        <f aca="false">A27+1</f>
        <v>28</v>
      </c>
      <c r="B28" s="37" t="s">
        <v>127</v>
      </c>
      <c r="C28" s="42" t="s">
        <v>128</v>
      </c>
      <c r="D28" s="39" t="s">
        <v>75</v>
      </c>
      <c r="E28" s="40" t="n">
        <v>556</v>
      </c>
    </row>
    <row r="29" s="41" customFormat="true" ht="27.75" hidden="false" customHeight="true" outlineLevel="0" collapsed="false">
      <c r="A29" s="36" t="n">
        <f aca="false">A28+1</f>
        <v>29</v>
      </c>
      <c r="B29" s="37" t="s">
        <v>129</v>
      </c>
      <c r="C29" s="42" t="s">
        <v>130</v>
      </c>
      <c r="D29" s="39" t="s">
        <v>75</v>
      </c>
      <c r="E29" s="40" t="n">
        <v>461</v>
      </c>
    </row>
    <row r="30" s="41" customFormat="true" ht="27.75" hidden="false" customHeight="true" outlineLevel="0" collapsed="false">
      <c r="A30" s="36" t="n">
        <f aca="false">A29+1</f>
        <v>30</v>
      </c>
      <c r="B30" s="37" t="s">
        <v>131</v>
      </c>
      <c r="C30" s="42" t="s">
        <v>132</v>
      </c>
      <c r="D30" s="39" t="s">
        <v>75</v>
      </c>
      <c r="E30" s="40" t="n">
        <v>199.658263186703</v>
      </c>
    </row>
    <row r="31" s="41" customFormat="true" ht="39" hidden="false" customHeight="true" outlineLevel="0" collapsed="false">
      <c r="A31" s="36" t="n">
        <f aca="false">A30+1</f>
        <v>31</v>
      </c>
      <c r="B31" s="44" t="s">
        <v>133</v>
      </c>
      <c r="C31" s="45" t="s">
        <v>134</v>
      </c>
      <c r="D31" s="39" t="s">
        <v>75</v>
      </c>
      <c r="E31" s="40" t="n">
        <v>867</v>
      </c>
    </row>
    <row r="32" s="41" customFormat="true" ht="39" hidden="false" customHeight="true" outlineLevel="0" collapsed="false">
      <c r="A32" s="36" t="n">
        <f aca="false">A31+1</f>
        <v>32</v>
      </c>
      <c r="B32" s="44" t="s">
        <v>135</v>
      </c>
      <c r="C32" s="45" t="s">
        <v>136</v>
      </c>
      <c r="D32" s="39" t="s">
        <v>75</v>
      </c>
      <c r="E32" s="40" t="n">
        <v>719</v>
      </c>
    </row>
    <row r="33" s="41" customFormat="true" ht="36" hidden="false" customHeight="false" outlineLevel="0" collapsed="false">
      <c r="A33" s="36" t="n">
        <f aca="false">A32+1</f>
        <v>33</v>
      </c>
      <c r="B33" s="44" t="s">
        <v>137</v>
      </c>
      <c r="C33" s="45" t="s">
        <v>138</v>
      </c>
      <c r="D33" s="39" t="s">
        <v>75</v>
      </c>
      <c r="E33" s="40" t="n">
        <v>287.344800480609</v>
      </c>
    </row>
    <row r="34" s="41" customFormat="true" ht="27.75" hidden="false" customHeight="true" outlineLevel="0" collapsed="false">
      <c r="A34" s="36" t="n">
        <f aca="false">A33+1</f>
        <v>34</v>
      </c>
      <c r="B34" s="37" t="s">
        <v>139</v>
      </c>
      <c r="C34" s="42" t="s">
        <v>140</v>
      </c>
      <c r="D34" s="39" t="s">
        <v>75</v>
      </c>
      <c r="E34" s="40" t="n">
        <v>443</v>
      </c>
    </row>
    <row r="35" s="41" customFormat="true" ht="27.75" hidden="false" customHeight="true" outlineLevel="0" collapsed="false">
      <c r="A35" s="36" t="n">
        <f aca="false">A34+1</f>
        <v>35</v>
      </c>
      <c r="B35" s="37" t="s">
        <v>141</v>
      </c>
      <c r="C35" s="42" t="s">
        <v>142</v>
      </c>
      <c r="D35" s="39" t="s">
        <v>75</v>
      </c>
      <c r="E35" s="40" t="n">
        <v>319</v>
      </c>
    </row>
    <row r="36" s="41" customFormat="true" ht="27.75" hidden="false" customHeight="true" outlineLevel="0" collapsed="false">
      <c r="A36" s="36" t="n">
        <f aca="false">A35+1</f>
        <v>36</v>
      </c>
      <c r="B36" s="37" t="s">
        <v>143</v>
      </c>
      <c r="C36" s="42" t="s">
        <v>144</v>
      </c>
      <c r="D36" s="39" t="s">
        <v>75</v>
      </c>
      <c r="E36" s="40" t="n">
        <v>169.408238054479</v>
      </c>
    </row>
    <row r="37" s="41" customFormat="true" ht="27.75" hidden="false" customHeight="true" outlineLevel="0" collapsed="false">
      <c r="A37" s="36" t="n">
        <f aca="false">A36+1</f>
        <v>37</v>
      </c>
      <c r="B37" s="37" t="s">
        <v>145</v>
      </c>
      <c r="C37" s="42" t="s">
        <v>146</v>
      </c>
      <c r="D37" s="39" t="s">
        <v>75</v>
      </c>
      <c r="E37" s="40" t="n">
        <v>472</v>
      </c>
    </row>
    <row r="38" s="41" customFormat="true" ht="27.75" hidden="false" customHeight="true" outlineLevel="0" collapsed="false">
      <c r="A38" s="36" t="n">
        <f aca="false">A37+1</f>
        <v>38</v>
      </c>
      <c r="B38" s="37" t="s">
        <v>147</v>
      </c>
      <c r="C38" s="42" t="s">
        <v>148</v>
      </c>
      <c r="D38" s="39" t="s">
        <v>75</v>
      </c>
      <c r="E38" s="40" t="n">
        <v>317</v>
      </c>
    </row>
    <row r="39" s="41" customFormat="true" ht="27.75" hidden="false" customHeight="true" outlineLevel="0" collapsed="false">
      <c r="A39" s="36" t="n">
        <f aca="false">A38+1</f>
        <v>39</v>
      </c>
      <c r="B39" s="37" t="s">
        <v>149</v>
      </c>
      <c r="C39" s="42" t="s">
        <v>150</v>
      </c>
      <c r="D39" s="39" t="s">
        <v>75</v>
      </c>
      <c r="E39" s="40" t="n">
        <v>248.165933731444</v>
      </c>
    </row>
    <row r="40" s="41" customFormat="true" ht="27.75" hidden="false" customHeight="true" outlineLevel="0" collapsed="false">
      <c r="A40" s="36" t="n">
        <f aca="false">A39+1</f>
        <v>40</v>
      </c>
      <c r="B40" s="37" t="s">
        <v>151</v>
      </c>
      <c r="C40" s="42" t="s">
        <v>152</v>
      </c>
      <c r="D40" s="39" t="s">
        <v>75</v>
      </c>
      <c r="E40" s="40" t="n">
        <v>315</v>
      </c>
    </row>
    <row r="41" s="41" customFormat="true" ht="27.75" hidden="false" customHeight="true" outlineLevel="0" collapsed="false">
      <c r="A41" s="36" t="n">
        <f aca="false">A40+1</f>
        <v>41</v>
      </c>
      <c r="B41" s="37" t="s">
        <v>153</v>
      </c>
      <c r="C41" s="42" t="s">
        <v>154</v>
      </c>
      <c r="D41" s="39" t="s">
        <v>75</v>
      </c>
      <c r="E41" s="40" t="n">
        <v>284</v>
      </c>
    </row>
    <row r="42" s="41" customFormat="true" ht="27.75" hidden="false" customHeight="true" outlineLevel="0" collapsed="false">
      <c r="A42" s="36" t="n">
        <f aca="false">A41+1</f>
        <v>42</v>
      </c>
      <c r="B42" s="37" t="s">
        <v>155</v>
      </c>
      <c r="C42" s="42" t="s">
        <v>156</v>
      </c>
      <c r="D42" s="39" t="s">
        <v>75</v>
      </c>
      <c r="E42" s="40" t="n">
        <v>252.833482883447</v>
      </c>
    </row>
    <row r="43" s="41" customFormat="true" ht="27.75" hidden="false" customHeight="true" outlineLevel="0" collapsed="false">
      <c r="A43" s="36" t="n">
        <f aca="false">A42+1</f>
        <v>43</v>
      </c>
      <c r="B43" s="37" t="s">
        <v>157</v>
      </c>
      <c r="C43" s="42" t="s">
        <v>158</v>
      </c>
      <c r="D43" s="39" t="s">
        <v>75</v>
      </c>
      <c r="E43" s="40" t="n">
        <v>702</v>
      </c>
    </row>
    <row r="44" s="41" customFormat="true" ht="27.75" hidden="false" customHeight="true" outlineLevel="0" collapsed="false">
      <c r="A44" s="36" t="n">
        <f aca="false">A43+1</f>
        <v>44</v>
      </c>
      <c r="B44" s="37" t="s">
        <v>159</v>
      </c>
      <c r="C44" s="42" t="s">
        <v>160</v>
      </c>
      <c r="D44" s="39" t="s">
        <v>75</v>
      </c>
      <c r="E44" s="40" t="n">
        <v>381</v>
      </c>
    </row>
    <row r="45" s="41" customFormat="true" ht="27.75" hidden="false" customHeight="true" outlineLevel="0" collapsed="false">
      <c r="A45" s="36" t="n">
        <f aca="false">A44+1</f>
        <v>45</v>
      </c>
      <c r="B45" s="37" t="s">
        <v>161</v>
      </c>
      <c r="C45" s="42" t="s">
        <v>162</v>
      </c>
      <c r="D45" s="39" t="s">
        <v>75</v>
      </c>
      <c r="E45" s="40" t="n">
        <v>236.781667507047</v>
      </c>
    </row>
    <row r="46" s="41" customFormat="true" ht="27.75" hidden="false" customHeight="true" outlineLevel="0" collapsed="false">
      <c r="A46" s="36" t="n">
        <f aca="false">A45+1</f>
        <v>46</v>
      </c>
      <c r="B46" s="37" t="s">
        <v>163</v>
      </c>
      <c r="C46" s="42" t="s">
        <v>164</v>
      </c>
      <c r="D46" s="39" t="s">
        <v>75</v>
      </c>
      <c r="E46" s="40" t="n">
        <v>647</v>
      </c>
    </row>
    <row r="47" s="41" customFormat="true" ht="27.75" hidden="false" customHeight="true" outlineLevel="0" collapsed="false">
      <c r="A47" s="36" t="n">
        <f aca="false">A46+1</f>
        <v>47</v>
      </c>
      <c r="B47" s="37" t="s">
        <v>165</v>
      </c>
      <c r="C47" s="42" t="s">
        <v>166</v>
      </c>
      <c r="D47" s="39" t="s">
        <v>75</v>
      </c>
      <c r="E47" s="40" t="n">
        <v>412</v>
      </c>
    </row>
    <row r="48" s="41" customFormat="true" ht="27.75" hidden="false" customHeight="true" outlineLevel="0" collapsed="false">
      <c r="A48" s="36" t="n">
        <f aca="false">A47+1</f>
        <v>48</v>
      </c>
      <c r="B48" s="37" t="s">
        <v>167</v>
      </c>
      <c r="C48" s="42" t="s">
        <v>168</v>
      </c>
      <c r="D48" s="39" t="s">
        <v>75</v>
      </c>
      <c r="E48" s="40" t="n">
        <v>208.226931787444</v>
      </c>
    </row>
    <row r="49" s="41" customFormat="true" ht="27.75" hidden="false" customHeight="true" outlineLevel="0" collapsed="false">
      <c r="A49" s="36" t="n">
        <f aca="false">A48+1</f>
        <v>49</v>
      </c>
      <c r="B49" s="37" t="s">
        <v>169</v>
      </c>
      <c r="C49" s="42" t="s">
        <v>170</v>
      </c>
      <c r="D49" s="39" t="s">
        <v>75</v>
      </c>
      <c r="E49" s="40" t="n">
        <v>731</v>
      </c>
    </row>
    <row r="50" s="41" customFormat="true" ht="27.75" hidden="false" customHeight="true" outlineLevel="0" collapsed="false">
      <c r="A50" s="36" t="n">
        <f aca="false">A49+1</f>
        <v>50</v>
      </c>
      <c r="B50" s="37" t="s">
        <v>171</v>
      </c>
      <c r="C50" s="42" t="s">
        <v>172</v>
      </c>
      <c r="D50" s="39" t="s">
        <v>75</v>
      </c>
      <c r="E50" s="40" t="n">
        <v>399</v>
      </c>
    </row>
    <row r="51" s="41" customFormat="true" ht="35.25" hidden="false" customHeight="true" outlineLevel="0" collapsed="false">
      <c r="A51" s="36" t="n">
        <f aca="false">A50+1</f>
        <v>51</v>
      </c>
      <c r="B51" s="37" t="s">
        <v>173</v>
      </c>
      <c r="C51" s="42" t="s">
        <v>174</v>
      </c>
      <c r="D51" s="39" t="s">
        <v>75</v>
      </c>
      <c r="E51" s="40" t="n">
        <v>190.985119715743</v>
      </c>
    </row>
    <row r="52" s="41" customFormat="true" ht="27.75" hidden="false" customHeight="true" outlineLevel="0" collapsed="false">
      <c r="A52" s="36" t="n">
        <f aca="false">A51+1</f>
        <v>52</v>
      </c>
      <c r="B52" s="37" t="s">
        <v>175</v>
      </c>
      <c r="C52" s="42" t="s">
        <v>176</v>
      </c>
      <c r="D52" s="39" t="s">
        <v>75</v>
      </c>
      <c r="E52" s="40" t="n">
        <v>642</v>
      </c>
    </row>
    <row r="53" s="41" customFormat="true" ht="27.75" hidden="false" customHeight="true" outlineLevel="0" collapsed="false">
      <c r="A53" s="36" t="n">
        <f aca="false">A52+1</f>
        <v>53</v>
      </c>
      <c r="B53" s="37" t="s">
        <v>177</v>
      </c>
      <c r="C53" s="42" t="s">
        <v>178</v>
      </c>
      <c r="D53" s="39" t="s">
        <v>75</v>
      </c>
      <c r="E53" s="40" t="n">
        <v>334</v>
      </c>
    </row>
    <row r="54" s="41" customFormat="true" ht="27.75" hidden="false" customHeight="true" outlineLevel="0" collapsed="false">
      <c r="A54" s="36" t="n">
        <f aca="false">A53+1</f>
        <v>54</v>
      </c>
      <c r="B54" s="37" t="s">
        <v>179</v>
      </c>
      <c r="C54" s="42" t="s">
        <v>180</v>
      </c>
      <c r="D54" s="39" t="s">
        <v>75</v>
      </c>
      <c r="E54" s="40" t="n">
        <v>234.054720522015</v>
      </c>
    </row>
    <row r="55" s="41" customFormat="true" ht="27.75" hidden="false" customHeight="true" outlineLevel="0" collapsed="false">
      <c r="A55" s="36" t="n">
        <f aca="false">A54+1</f>
        <v>55</v>
      </c>
      <c r="B55" s="37" t="s">
        <v>181</v>
      </c>
      <c r="C55" s="42" t="s">
        <v>182</v>
      </c>
      <c r="D55" s="39" t="s">
        <v>75</v>
      </c>
      <c r="E55" s="40" t="n">
        <v>731</v>
      </c>
    </row>
    <row r="56" s="41" customFormat="true" ht="27.75" hidden="false" customHeight="true" outlineLevel="0" collapsed="false">
      <c r="A56" s="36" t="n">
        <f aca="false">A55+1</f>
        <v>56</v>
      </c>
      <c r="B56" s="37" t="s">
        <v>183</v>
      </c>
      <c r="C56" s="42" t="s">
        <v>184</v>
      </c>
      <c r="D56" s="39" t="s">
        <v>75</v>
      </c>
      <c r="E56" s="40" t="n">
        <v>376</v>
      </c>
    </row>
    <row r="57" s="41" customFormat="true" ht="27.75" hidden="false" customHeight="true" outlineLevel="0" collapsed="false">
      <c r="A57" s="36" t="n">
        <f aca="false">A56+1</f>
        <v>57</v>
      </c>
      <c r="B57" s="37" t="s">
        <v>185</v>
      </c>
      <c r="C57" s="42" t="s">
        <v>186</v>
      </c>
      <c r="D57" s="39" t="s">
        <v>75</v>
      </c>
      <c r="E57" s="40" t="n">
        <v>204.626042525661</v>
      </c>
    </row>
    <row r="58" s="41" customFormat="true" ht="27.75" hidden="false" customHeight="true" outlineLevel="0" collapsed="false">
      <c r="A58" s="36" t="n">
        <f aca="false">A57+1</f>
        <v>58</v>
      </c>
      <c r="B58" s="37" t="s">
        <v>187</v>
      </c>
      <c r="C58" s="42" t="s">
        <v>188</v>
      </c>
      <c r="D58" s="39" t="s">
        <v>75</v>
      </c>
      <c r="E58" s="40" t="n">
        <v>612</v>
      </c>
    </row>
    <row r="59" s="41" customFormat="true" ht="27.75" hidden="false" customHeight="true" outlineLevel="0" collapsed="false">
      <c r="A59" s="36" t="n">
        <f aca="false">A58+1</f>
        <v>59</v>
      </c>
      <c r="B59" s="37" t="s">
        <v>189</v>
      </c>
      <c r="C59" s="42" t="s">
        <v>190</v>
      </c>
      <c r="D59" s="39" t="s">
        <v>75</v>
      </c>
      <c r="E59" s="40" t="n">
        <v>500</v>
      </c>
    </row>
    <row r="60" s="41" customFormat="true" ht="27.75" hidden="false" customHeight="true" outlineLevel="0" collapsed="false">
      <c r="A60" s="36" t="n">
        <f aca="false">A59+1</f>
        <v>60</v>
      </c>
      <c r="B60" s="37" t="s">
        <v>191</v>
      </c>
      <c r="C60" s="38" t="s">
        <v>192</v>
      </c>
      <c r="D60" s="39" t="s">
        <v>75</v>
      </c>
      <c r="E60" s="40" t="n">
        <v>330.0283077149</v>
      </c>
    </row>
    <row r="61" s="41" customFormat="true" ht="27.75" hidden="false" customHeight="true" outlineLevel="0" collapsed="false">
      <c r="A61" s="36" t="n">
        <f aca="false">A60+1</f>
        <v>61</v>
      </c>
      <c r="B61" s="37" t="s">
        <v>193</v>
      </c>
      <c r="C61" s="42" t="s">
        <v>194</v>
      </c>
      <c r="D61" s="39" t="s">
        <v>75</v>
      </c>
      <c r="E61" s="40" t="n">
        <v>838</v>
      </c>
    </row>
    <row r="62" s="41" customFormat="true" ht="27.75" hidden="false" customHeight="true" outlineLevel="0" collapsed="false">
      <c r="A62" s="36" t="n">
        <f aca="false">A61+1</f>
        <v>62</v>
      </c>
      <c r="B62" s="37" t="s">
        <v>195</v>
      </c>
      <c r="C62" s="42" t="s">
        <v>196</v>
      </c>
      <c r="D62" s="39" t="s">
        <v>75</v>
      </c>
      <c r="E62" s="40" t="n">
        <v>630</v>
      </c>
    </row>
    <row r="63" s="41" customFormat="true" ht="27.75" hidden="false" customHeight="true" outlineLevel="0" collapsed="false">
      <c r="A63" s="36" t="n">
        <f aca="false">A62+1</f>
        <v>63</v>
      </c>
      <c r="B63" s="37" t="s">
        <v>197</v>
      </c>
      <c r="C63" s="42" t="s">
        <v>198</v>
      </c>
      <c r="D63" s="39" t="s">
        <v>75</v>
      </c>
      <c r="E63" s="40" t="n">
        <v>301.772896869368</v>
      </c>
    </row>
    <row r="64" s="41" customFormat="true" ht="27.75" hidden="false" customHeight="true" outlineLevel="0" collapsed="false">
      <c r="A64" s="36" t="n">
        <f aca="false">A63+1</f>
        <v>64</v>
      </c>
      <c r="B64" s="37" t="s">
        <v>199</v>
      </c>
      <c r="C64" s="42" t="s">
        <v>200</v>
      </c>
      <c r="D64" s="39" t="s">
        <v>75</v>
      </c>
      <c r="E64" s="40" t="n">
        <v>642</v>
      </c>
    </row>
    <row r="65" s="41" customFormat="true" ht="27.75" hidden="false" customHeight="true" outlineLevel="0" collapsed="false">
      <c r="A65" s="36" t="n">
        <f aca="false">A64+1</f>
        <v>65</v>
      </c>
      <c r="B65" s="37" t="s">
        <v>201</v>
      </c>
      <c r="C65" s="42" t="s">
        <v>202</v>
      </c>
      <c r="D65" s="39" t="s">
        <v>75</v>
      </c>
      <c r="E65" s="40" t="n">
        <v>849</v>
      </c>
    </row>
    <row r="66" s="41" customFormat="true" ht="27.75" hidden="false" customHeight="true" outlineLevel="0" collapsed="false">
      <c r="A66" s="36" t="n">
        <f aca="false">A65+1</f>
        <v>66</v>
      </c>
      <c r="B66" s="37" t="s">
        <v>203</v>
      </c>
      <c r="C66" s="42" t="s">
        <v>204</v>
      </c>
      <c r="D66" s="39" t="s">
        <v>75</v>
      </c>
      <c r="E66" s="40" t="n">
        <v>194.090669165558</v>
      </c>
    </row>
    <row r="67" s="41" customFormat="true" ht="27.75" hidden="false" customHeight="true" outlineLevel="0" collapsed="false">
      <c r="A67" s="36" t="n">
        <f aca="false">A66+1</f>
        <v>67</v>
      </c>
      <c r="B67" s="37" t="s">
        <v>205</v>
      </c>
      <c r="C67" s="42" t="s">
        <v>206</v>
      </c>
      <c r="D67" s="39" t="s">
        <v>75</v>
      </c>
      <c r="E67" s="40" t="n">
        <v>526</v>
      </c>
    </row>
    <row r="68" s="41" customFormat="true" ht="27.75" hidden="false" customHeight="true" outlineLevel="0" collapsed="false">
      <c r="A68" s="36" t="n">
        <f aca="false">A67+1</f>
        <v>68</v>
      </c>
      <c r="B68" s="37" t="s">
        <v>207</v>
      </c>
      <c r="C68" s="42" t="s">
        <v>208</v>
      </c>
      <c r="D68" s="39" t="s">
        <v>75</v>
      </c>
      <c r="E68" s="40" t="n">
        <v>630</v>
      </c>
    </row>
    <row r="69" s="41" customFormat="true" ht="27.75" hidden="false" customHeight="true" outlineLevel="0" collapsed="false">
      <c r="A69" s="36" t="n">
        <f aca="false">A68+1</f>
        <v>69</v>
      </c>
      <c r="B69" s="37" t="s">
        <v>209</v>
      </c>
      <c r="C69" s="42" t="s">
        <v>210</v>
      </c>
      <c r="D69" s="39" t="s">
        <v>75</v>
      </c>
      <c r="E69" s="40" t="n">
        <v>404</v>
      </c>
    </row>
    <row r="70" s="41" customFormat="true" ht="27.75" hidden="false" customHeight="true" outlineLevel="0" collapsed="false">
      <c r="A70" s="36" t="n">
        <f aca="false">A69+1</f>
        <v>70</v>
      </c>
      <c r="B70" s="37" t="s">
        <v>211</v>
      </c>
      <c r="C70" s="42" t="s">
        <v>212</v>
      </c>
      <c r="D70" s="39" t="s">
        <v>75</v>
      </c>
      <c r="E70" s="40" t="n">
        <v>234.517703450011</v>
      </c>
    </row>
    <row r="71" s="41" customFormat="true" ht="27.75" hidden="false" customHeight="true" outlineLevel="0" collapsed="false">
      <c r="A71" s="36" t="n">
        <f aca="false">A70+1</f>
        <v>71</v>
      </c>
      <c r="B71" s="37" t="s">
        <v>213</v>
      </c>
      <c r="C71" s="42" t="s">
        <v>214</v>
      </c>
      <c r="D71" s="39" t="s">
        <v>75</v>
      </c>
      <c r="E71" s="40" t="n">
        <v>685</v>
      </c>
    </row>
    <row r="72" s="41" customFormat="true" ht="27.75" hidden="false" customHeight="true" outlineLevel="0" collapsed="false">
      <c r="A72" s="36" t="n">
        <f aca="false">A71+1</f>
        <v>72</v>
      </c>
      <c r="B72" s="37" t="s">
        <v>215</v>
      </c>
      <c r="C72" s="42" t="s">
        <v>216</v>
      </c>
      <c r="D72" s="39" t="s">
        <v>75</v>
      </c>
      <c r="E72" s="40" t="n">
        <v>518</v>
      </c>
    </row>
    <row r="73" s="41" customFormat="true" ht="27.75" hidden="false" customHeight="true" outlineLevel="0" collapsed="false">
      <c r="A73" s="36" t="n">
        <f aca="false">A72+1</f>
        <v>73</v>
      </c>
      <c r="B73" s="37" t="s">
        <v>217</v>
      </c>
      <c r="C73" s="42" t="s">
        <v>218</v>
      </c>
      <c r="D73" s="39" t="s">
        <v>75</v>
      </c>
      <c r="E73" s="40" t="n">
        <v>261.714049139166</v>
      </c>
    </row>
    <row r="74" s="41" customFormat="true" ht="27.75" hidden="false" customHeight="true" outlineLevel="0" collapsed="false">
      <c r="A74" s="36" t="n">
        <f aca="false">A73+1</f>
        <v>74</v>
      </c>
      <c r="B74" s="37" t="s">
        <v>219</v>
      </c>
      <c r="C74" s="42" t="s">
        <v>220</v>
      </c>
      <c r="D74" s="39" t="s">
        <v>75</v>
      </c>
      <c r="E74" s="40" t="n">
        <v>608</v>
      </c>
    </row>
    <row r="75" s="41" customFormat="true" ht="27.75" hidden="false" customHeight="true" outlineLevel="0" collapsed="false">
      <c r="A75" s="36" t="n">
        <f aca="false">A74+1</f>
        <v>75</v>
      </c>
      <c r="B75" s="37" t="s">
        <v>221</v>
      </c>
      <c r="C75" s="42" t="s">
        <v>222</v>
      </c>
      <c r="D75" s="39" t="s">
        <v>75</v>
      </c>
      <c r="E75" s="40" t="n">
        <v>608</v>
      </c>
    </row>
    <row r="76" s="41" customFormat="true" ht="35.25" hidden="false" customHeight="true" outlineLevel="0" collapsed="false">
      <c r="A76" s="36" t="n">
        <f aca="false">A75+1</f>
        <v>76</v>
      </c>
      <c r="B76" s="37" t="s">
        <v>223</v>
      </c>
      <c r="C76" s="42" t="s">
        <v>224</v>
      </c>
      <c r="D76" s="39" t="s">
        <v>75</v>
      </c>
      <c r="E76" s="40" t="n">
        <v>293.88430838652</v>
      </c>
    </row>
    <row r="77" s="41" customFormat="true" ht="27.75" hidden="false" customHeight="true" outlineLevel="0" collapsed="false">
      <c r="A77" s="36" t="n">
        <f aca="false">A76+1</f>
        <v>77</v>
      </c>
      <c r="B77" s="37" t="s">
        <v>225</v>
      </c>
      <c r="C77" s="42" t="s">
        <v>226</v>
      </c>
      <c r="D77" s="39" t="s">
        <v>75</v>
      </c>
      <c r="E77" s="40" t="n">
        <v>414</v>
      </c>
    </row>
    <row r="78" s="41" customFormat="true" ht="27.75" hidden="false" customHeight="true" outlineLevel="0" collapsed="false">
      <c r="A78" s="36" t="n">
        <f aca="false">A77+1</f>
        <v>78</v>
      </c>
      <c r="B78" s="37" t="s">
        <v>227</v>
      </c>
      <c r="C78" s="42" t="s">
        <v>228</v>
      </c>
      <c r="D78" s="39" t="s">
        <v>75</v>
      </c>
      <c r="E78" s="40" t="n">
        <v>343</v>
      </c>
    </row>
    <row r="79" s="41" customFormat="true" ht="36" hidden="false" customHeight="true" outlineLevel="0" collapsed="false">
      <c r="A79" s="36" t="n">
        <f aca="false">A78+1</f>
        <v>79</v>
      </c>
      <c r="B79" s="37" t="s">
        <v>229</v>
      </c>
      <c r="C79" s="42" t="s">
        <v>230</v>
      </c>
      <c r="D79" s="39" t="s">
        <v>75</v>
      </c>
      <c r="E79" s="40" t="n">
        <v>234.056824334413</v>
      </c>
    </row>
    <row r="80" s="41" customFormat="true" ht="27.75" hidden="false" customHeight="true" outlineLevel="0" collapsed="false">
      <c r="A80" s="36" t="n">
        <f aca="false">A79+1</f>
        <v>80</v>
      </c>
      <c r="B80" s="37" t="s">
        <v>231</v>
      </c>
      <c r="C80" s="38" t="s">
        <v>232</v>
      </c>
      <c r="D80" s="39" t="s">
        <v>75</v>
      </c>
      <c r="E80" s="40" t="n">
        <v>658</v>
      </c>
    </row>
    <row r="81" s="41" customFormat="true" ht="27.75" hidden="false" customHeight="true" outlineLevel="0" collapsed="false">
      <c r="A81" s="36" t="n">
        <f aca="false">A80+1</f>
        <v>81</v>
      </c>
      <c r="B81" s="37" t="s">
        <v>233</v>
      </c>
      <c r="C81" s="38" t="s">
        <v>234</v>
      </c>
      <c r="D81" s="39" t="s">
        <v>75</v>
      </c>
      <c r="E81" s="40" t="n">
        <v>529</v>
      </c>
    </row>
    <row r="82" s="41" customFormat="true" ht="27.75" hidden="false" customHeight="true" outlineLevel="0" collapsed="false">
      <c r="A82" s="36" t="n">
        <f aca="false">A81+1</f>
        <v>82</v>
      </c>
      <c r="B82" s="37" t="s">
        <v>235</v>
      </c>
      <c r="C82" s="38" t="s">
        <v>236</v>
      </c>
      <c r="D82" s="39" t="s">
        <v>75</v>
      </c>
      <c r="E82" s="40" t="n">
        <v>308.914474523114</v>
      </c>
    </row>
    <row r="83" s="41" customFormat="true" ht="27.75" hidden="false" customHeight="true" outlineLevel="0" collapsed="false">
      <c r="A83" s="36" t="n">
        <f aca="false">A82+1</f>
        <v>83</v>
      </c>
      <c r="B83" s="37" t="s">
        <v>237</v>
      </c>
      <c r="C83" s="42" t="s">
        <v>238</v>
      </c>
      <c r="D83" s="39" t="s">
        <v>75</v>
      </c>
      <c r="E83" s="40" t="n">
        <v>482</v>
      </c>
    </row>
    <row r="84" s="41" customFormat="true" ht="27.75" hidden="false" customHeight="true" outlineLevel="0" collapsed="false">
      <c r="A84" s="36" t="n">
        <f aca="false">A83+1</f>
        <v>84</v>
      </c>
      <c r="B84" s="37" t="s">
        <v>239</v>
      </c>
      <c r="C84" s="42" t="s">
        <v>240</v>
      </c>
      <c r="D84" s="39" t="s">
        <v>75</v>
      </c>
      <c r="E84" s="40" t="n">
        <v>400</v>
      </c>
    </row>
    <row r="85" s="41" customFormat="true" ht="27.75" hidden="false" customHeight="true" outlineLevel="0" collapsed="false">
      <c r="A85" s="36" t="n">
        <f aca="false">A84+1</f>
        <v>85</v>
      </c>
      <c r="B85" s="37" t="s">
        <v>241</v>
      </c>
      <c r="C85" s="42" t="s">
        <v>242</v>
      </c>
      <c r="D85" s="39" t="s">
        <v>75</v>
      </c>
      <c r="E85" s="40" t="n">
        <v>180.053720045391</v>
      </c>
    </row>
    <row r="86" s="41" customFormat="true" ht="27.75" hidden="false" customHeight="true" outlineLevel="0" collapsed="false">
      <c r="A86" s="36" t="n">
        <f aca="false">A85+1</f>
        <v>86</v>
      </c>
      <c r="B86" s="37" t="s">
        <v>243</v>
      </c>
      <c r="C86" s="42" t="s">
        <v>244</v>
      </c>
      <c r="D86" s="39" t="s">
        <v>75</v>
      </c>
      <c r="E86" s="40" t="n">
        <v>553</v>
      </c>
    </row>
    <row r="87" s="41" customFormat="true" ht="27.75" hidden="false" customHeight="true" outlineLevel="0" collapsed="false">
      <c r="A87" s="36" t="n">
        <f aca="false">A86+1</f>
        <v>87</v>
      </c>
      <c r="B87" s="37" t="s">
        <v>245</v>
      </c>
      <c r="C87" s="42" t="s">
        <v>246</v>
      </c>
      <c r="D87" s="39" t="s">
        <v>75</v>
      </c>
      <c r="E87" s="40" t="n">
        <v>458</v>
      </c>
    </row>
    <row r="88" s="41" customFormat="true" ht="27.75" hidden="false" customHeight="true" outlineLevel="0" collapsed="false">
      <c r="A88" s="36" t="n">
        <f aca="false">A87+1</f>
        <v>88</v>
      </c>
      <c r="B88" s="37" t="s">
        <v>247</v>
      </c>
      <c r="C88" s="38" t="s">
        <v>248</v>
      </c>
      <c r="D88" s="39" t="s">
        <v>75</v>
      </c>
      <c r="E88" s="40" t="n">
        <v>206.991969655923</v>
      </c>
    </row>
    <row r="89" s="41" customFormat="true" ht="27.75" hidden="false" customHeight="true" outlineLevel="0" collapsed="false">
      <c r="A89" s="36" t="n">
        <f aca="false">A88+1</f>
        <v>89</v>
      </c>
      <c r="B89" s="37" t="s">
        <v>249</v>
      </c>
      <c r="C89" s="42" t="s">
        <v>250</v>
      </c>
      <c r="D89" s="39" t="s">
        <v>75</v>
      </c>
      <c r="E89" s="40" t="n">
        <v>727</v>
      </c>
    </row>
    <row r="90" s="41" customFormat="true" ht="27.75" hidden="false" customHeight="true" outlineLevel="0" collapsed="false">
      <c r="A90" s="36" t="n">
        <f aca="false">A89+1</f>
        <v>90</v>
      </c>
      <c r="B90" s="37" t="s">
        <v>251</v>
      </c>
      <c r="C90" s="42" t="s">
        <v>252</v>
      </c>
      <c r="D90" s="39" t="s">
        <v>75</v>
      </c>
      <c r="E90" s="40" t="n">
        <v>403</v>
      </c>
    </row>
    <row r="91" s="41" customFormat="true" ht="27.75" hidden="false" customHeight="true" outlineLevel="0" collapsed="false">
      <c r="A91" s="36" t="n">
        <f aca="false">A90+1</f>
        <v>91</v>
      </c>
      <c r="B91" s="46" t="s">
        <v>253</v>
      </c>
      <c r="C91" s="47" t="s">
        <v>254</v>
      </c>
      <c r="D91" s="48" t="s">
        <v>75</v>
      </c>
      <c r="E91" s="49" t="n">
        <v>193.667557593465</v>
      </c>
    </row>
    <row r="92" s="41" customFormat="true" ht="27.75" hidden="false" customHeight="true" outlineLevel="0" collapsed="false">
      <c r="A92" s="36" t="n">
        <f aca="false">A91+1</f>
        <v>92</v>
      </c>
      <c r="B92" s="50" t="s">
        <v>255</v>
      </c>
      <c r="C92" s="51" t="s">
        <v>256</v>
      </c>
      <c r="D92" s="52" t="s">
        <v>75</v>
      </c>
      <c r="E92" s="40" t="n">
        <v>908.582921299748</v>
      </c>
    </row>
    <row r="93" s="41" customFormat="true" ht="27.75" hidden="false" customHeight="true" outlineLevel="0" collapsed="false">
      <c r="A93" s="36" t="n">
        <f aca="false">A92+1</f>
        <v>93</v>
      </c>
      <c r="B93" s="50" t="s">
        <v>257</v>
      </c>
      <c r="C93" s="51" t="s">
        <v>258</v>
      </c>
      <c r="D93" s="52" t="s">
        <v>75</v>
      </c>
      <c r="E93" s="40" t="n">
        <v>908.582921299748</v>
      </c>
    </row>
    <row r="94" s="41" customFormat="true" ht="27.75" hidden="false" customHeight="true" outlineLevel="0" collapsed="false">
      <c r="A94" s="36" t="n">
        <f aca="false">A93+1</f>
        <v>94</v>
      </c>
      <c r="B94" s="50" t="s">
        <v>259</v>
      </c>
      <c r="C94" s="51" t="s">
        <v>260</v>
      </c>
      <c r="D94" s="52" t="s">
        <v>75</v>
      </c>
      <c r="E94" s="40" t="n">
        <v>908.582921299748</v>
      </c>
    </row>
    <row r="95" s="41" customFormat="true" ht="27.75" hidden="false" customHeight="true" outlineLevel="0" collapsed="false">
      <c r="A95" s="36" t="n">
        <f aca="false">A94+1</f>
        <v>95</v>
      </c>
      <c r="B95" s="45" t="s">
        <v>261</v>
      </c>
      <c r="C95" s="53" t="s">
        <v>262</v>
      </c>
      <c r="D95" s="52" t="s">
        <v>75</v>
      </c>
      <c r="E95" s="40" t="n">
        <v>1407.09949985742</v>
      </c>
    </row>
    <row r="96" s="41" customFormat="true" ht="27.75" hidden="false" customHeight="true" outlineLevel="0" collapsed="false">
      <c r="A96" s="36" t="n">
        <f aca="false">A95+1</f>
        <v>96</v>
      </c>
      <c r="B96" s="45" t="s">
        <v>163</v>
      </c>
      <c r="C96" s="53" t="s">
        <v>263</v>
      </c>
      <c r="D96" s="52" t="s">
        <v>75</v>
      </c>
      <c r="E96" s="40" t="n">
        <v>1535.02330021531</v>
      </c>
    </row>
    <row r="97" s="41" customFormat="true" ht="27.75" hidden="false" customHeight="true" outlineLevel="0" collapsed="false">
      <c r="A97" s="54" t="n">
        <f aca="false">A96+1</f>
        <v>97</v>
      </c>
      <c r="B97" s="37" t="s">
        <v>264</v>
      </c>
      <c r="C97" s="45" t="s">
        <v>265</v>
      </c>
      <c r="D97" s="55" t="s">
        <v>266</v>
      </c>
      <c r="E97" s="40" t="n">
        <v>230.861543856725</v>
      </c>
    </row>
    <row r="98" s="41" customFormat="true" ht="27.75" hidden="false" customHeight="true" outlineLevel="0" collapsed="false">
      <c r="A98" s="54" t="n">
        <f aca="false">A97+1</f>
        <v>98</v>
      </c>
      <c r="B98" s="37" t="s">
        <v>267</v>
      </c>
      <c r="C98" s="45" t="s">
        <v>268</v>
      </c>
      <c r="D98" s="56" t="s">
        <v>269</v>
      </c>
      <c r="E98" s="40" t="n">
        <v>171.464233006259</v>
      </c>
    </row>
    <row r="99" s="41" customFormat="true" ht="27.75" hidden="false" customHeight="true" outlineLevel="0" collapsed="false">
      <c r="A99" s="54" t="n">
        <f aca="false">A98+1</f>
        <v>99</v>
      </c>
      <c r="B99" s="37" t="s">
        <v>270</v>
      </c>
      <c r="C99" s="45" t="s">
        <v>271</v>
      </c>
      <c r="D99" s="56" t="s">
        <v>269</v>
      </c>
      <c r="E99" s="40" t="n">
        <v>385.407927090415</v>
      </c>
    </row>
    <row r="100" s="41" customFormat="true" ht="27.75" hidden="false" customHeight="true" outlineLevel="0" collapsed="false">
      <c r="A100" s="54" t="n">
        <f aca="false">A99+1</f>
        <v>100</v>
      </c>
      <c r="B100" s="37" t="s">
        <v>272</v>
      </c>
      <c r="C100" s="45" t="s">
        <v>273</v>
      </c>
      <c r="D100" s="56" t="s">
        <v>269</v>
      </c>
      <c r="E100" s="40" t="n">
        <v>350.198849246209</v>
      </c>
    </row>
    <row r="101" s="41" customFormat="true" ht="27.75" hidden="false" customHeight="true" outlineLevel="0" collapsed="false">
      <c r="A101" s="54" t="n">
        <f aca="false">A100+1</f>
        <v>101</v>
      </c>
      <c r="B101" s="37" t="s">
        <v>274</v>
      </c>
      <c r="C101" s="45" t="s">
        <v>275</v>
      </c>
      <c r="D101" s="56" t="s">
        <v>269</v>
      </c>
      <c r="E101" s="40" t="n">
        <v>598.803092121712</v>
      </c>
    </row>
    <row r="102" s="41" customFormat="true" ht="27.75" hidden="false" customHeight="true" outlineLevel="0" collapsed="false">
      <c r="A102" s="54" t="n">
        <f aca="false">A101+1</f>
        <v>102</v>
      </c>
      <c r="B102" s="37" t="s">
        <v>276</v>
      </c>
      <c r="C102" s="45" t="s">
        <v>277</v>
      </c>
      <c r="D102" s="56" t="s">
        <v>269</v>
      </c>
      <c r="E102" s="40" t="n">
        <v>598.923092121712</v>
      </c>
    </row>
    <row r="103" s="41" customFormat="true" ht="27.75" hidden="false" customHeight="true" outlineLevel="0" collapsed="false">
      <c r="A103" s="54" t="n">
        <f aca="false">A102+1</f>
        <v>103</v>
      </c>
      <c r="B103" s="37" t="s">
        <v>278</v>
      </c>
      <c r="C103" s="45" t="s">
        <v>279</v>
      </c>
      <c r="D103" s="56" t="s">
        <v>269</v>
      </c>
      <c r="E103" s="40" t="n">
        <v>275.548466012519</v>
      </c>
    </row>
    <row r="104" s="41" customFormat="true" ht="27.75" hidden="false" customHeight="true" outlineLevel="0" collapsed="false">
      <c r="A104" s="54" t="n">
        <f aca="false">A103+1</f>
        <v>104</v>
      </c>
      <c r="B104" s="37" t="s">
        <v>280</v>
      </c>
      <c r="C104" s="45" t="s">
        <v>281</v>
      </c>
      <c r="D104" s="57" t="s">
        <v>30</v>
      </c>
      <c r="E104" s="40" t="n">
        <v>1248.71502746208</v>
      </c>
    </row>
    <row r="105" s="41" customFormat="true" ht="27.75" hidden="false" customHeight="true" outlineLevel="0" collapsed="false">
      <c r="A105" s="58" t="n">
        <f aca="false">A104+1</f>
        <v>105</v>
      </c>
      <c r="B105" s="37" t="s">
        <v>282</v>
      </c>
      <c r="C105" s="45" t="s">
        <v>283</v>
      </c>
      <c r="D105" s="57" t="s">
        <v>30</v>
      </c>
      <c r="E105" s="40" t="n">
        <v>1164.1918939252</v>
      </c>
    </row>
    <row r="106" s="41" customFormat="true" ht="27.75" hidden="false" customHeight="true" outlineLevel="0" collapsed="false">
      <c r="A106" s="58" t="n">
        <f aca="false">A105+1</f>
        <v>106</v>
      </c>
      <c r="B106" s="37" t="s">
        <v>284</v>
      </c>
      <c r="C106" s="45" t="s">
        <v>285</v>
      </c>
      <c r="D106" s="57" t="s">
        <v>269</v>
      </c>
      <c r="E106" s="40" t="n">
        <v>696.004787678479</v>
      </c>
    </row>
    <row r="107" s="41" customFormat="true" ht="27.75" hidden="false" customHeight="true" outlineLevel="0" collapsed="false">
      <c r="A107" s="58" t="n">
        <f aca="false">A106+1</f>
        <v>107</v>
      </c>
      <c r="B107" s="37" t="s">
        <v>286</v>
      </c>
      <c r="C107" s="45" t="s">
        <v>287</v>
      </c>
      <c r="D107" s="57" t="s">
        <v>269</v>
      </c>
      <c r="E107" s="40" t="n">
        <v>633.765471009548</v>
      </c>
    </row>
    <row r="108" s="41" customFormat="true" ht="27.75" hidden="false" customHeight="true" outlineLevel="0" collapsed="false">
      <c r="A108" s="58" t="n">
        <f aca="false">A107+1</f>
        <v>108</v>
      </c>
      <c r="B108" s="37" t="s">
        <v>288</v>
      </c>
      <c r="C108" s="45" t="s">
        <v>289</v>
      </c>
      <c r="D108" s="57" t="s">
        <v>266</v>
      </c>
      <c r="E108" s="40" t="n">
        <v>438.619928839239</v>
      </c>
    </row>
    <row r="109" s="41" customFormat="true" ht="27.75" hidden="false" customHeight="true" outlineLevel="0" collapsed="false">
      <c r="A109" s="58" t="n">
        <f aca="false">A108+1</f>
        <v>109</v>
      </c>
      <c r="B109" s="37" t="s">
        <v>290</v>
      </c>
      <c r="C109" s="45" t="s">
        <v>291</v>
      </c>
      <c r="D109" s="57" t="s">
        <v>30</v>
      </c>
      <c r="E109" s="40" t="n">
        <v>1242.38067355479</v>
      </c>
    </row>
    <row r="110" s="41" customFormat="true" ht="27.75" hidden="false" customHeight="true" outlineLevel="0" collapsed="false">
      <c r="A110" s="58" t="n">
        <f aca="false">A109+1</f>
        <v>110</v>
      </c>
      <c r="B110" s="59" t="s">
        <v>292</v>
      </c>
      <c r="C110" s="60" t="s">
        <v>293</v>
      </c>
      <c r="D110" s="57" t="s">
        <v>30</v>
      </c>
      <c r="E110" s="61" t="n">
        <v>1106</v>
      </c>
    </row>
    <row r="111" s="41" customFormat="true" ht="27.75" hidden="false" customHeight="true" outlineLevel="0" collapsed="false">
      <c r="A111" s="58" t="n">
        <f aca="false">A110+1</f>
        <v>111</v>
      </c>
      <c r="B111" s="59" t="s">
        <v>294</v>
      </c>
      <c r="C111" s="60" t="s">
        <v>295</v>
      </c>
      <c r="D111" s="57" t="s">
        <v>30</v>
      </c>
      <c r="E111" s="61" t="n">
        <v>614</v>
      </c>
    </row>
    <row r="112" s="41" customFormat="true" ht="27.75" hidden="false" customHeight="true" outlineLevel="0" collapsed="false">
      <c r="A112" s="58" t="n">
        <v>112</v>
      </c>
      <c r="B112" s="57" t="s">
        <v>296</v>
      </c>
      <c r="C112" s="60" t="s">
        <v>297</v>
      </c>
      <c r="D112" s="57" t="s">
        <v>269</v>
      </c>
      <c r="E112" s="61" t="n">
        <v>2380</v>
      </c>
    </row>
    <row r="113" s="41" customFormat="true" ht="27.75" hidden="false" customHeight="true" outlineLevel="0" collapsed="false">
      <c r="A113" s="58" t="n">
        <f aca="false">A112+1</f>
        <v>113</v>
      </c>
      <c r="B113" s="45" t="s">
        <v>298</v>
      </c>
      <c r="C113" s="45" t="s">
        <v>299</v>
      </c>
      <c r="D113" s="37" t="s">
        <v>300</v>
      </c>
      <c r="E113" s="40" t="n">
        <v>349.345174859927</v>
      </c>
    </row>
    <row r="114" s="41" customFormat="true" ht="27.75" hidden="false" customHeight="true" outlineLevel="0" collapsed="false">
      <c r="A114" s="58" t="n">
        <f aca="false">A113+1</f>
        <v>114</v>
      </c>
      <c r="B114" s="37" t="s">
        <v>301</v>
      </c>
      <c r="C114" s="45" t="s">
        <v>302</v>
      </c>
      <c r="D114" s="57" t="s">
        <v>269</v>
      </c>
      <c r="E114" s="62" t="n">
        <v>1305.43570076758</v>
      </c>
    </row>
    <row r="115" s="41" customFormat="true" ht="27.75" hidden="false" customHeight="true" outlineLevel="0" collapsed="false">
      <c r="A115" s="58" t="n">
        <f aca="false">A114+1</f>
        <v>115</v>
      </c>
      <c r="B115" s="37" t="s">
        <v>303</v>
      </c>
      <c r="C115" s="45" t="s">
        <v>304</v>
      </c>
      <c r="D115" s="57" t="s">
        <v>269</v>
      </c>
      <c r="E115" s="62" t="n">
        <v>1370.90157010091</v>
      </c>
    </row>
    <row r="116" s="41" customFormat="true" ht="27.75" hidden="false" customHeight="true" outlineLevel="0" collapsed="false">
      <c r="A116" s="58" t="n">
        <f aca="false">A115+1</f>
        <v>116</v>
      </c>
      <c r="B116" s="37" t="s">
        <v>305</v>
      </c>
      <c r="C116" s="45" t="s">
        <v>306</v>
      </c>
      <c r="D116" s="57" t="s">
        <v>269</v>
      </c>
      <c r="E116" s="62" t="n">
        <v>579.906787787842</v>
      </c>
    </row>
    <row r="117" s="41" customFormat="true" ht="27.75" hidden="false" customHeight="true" outlineLevel="0" collapsed="false">
      <c r="A117" s="58" t="n">
        <f aca="false">A116+1</f>
        <v>117</v>
      </c>
      <c r="B117" s="37" t="s">
        <v>307</v>
      </c>
      <c r="C117" s="45" t="s">
        <v>308</v>
      </c>
      <c r="D117" s="57" t="s">
        <v>269</v>
      </c>
      <c r="E117" s="62" t="n">
        <v>408.086965191895</v>
      </c>
    </row>
    <row r="118" s="41" customFormat="true" ht="27.75" hidden="false" customHeight="true" outlineLevel="0" collapsed="false">
      <c r="A118" s="58" t="n">
        <f aca="false">A117+1</f>
        <v>118</v>
      </c>
      <c r="B118" s="37" t="s">
        <v>309</v>
      </c>
      <c r="C118" s="45" t="s">
        <v>310</v>
      </c>
      <c r="D118" s="57" t="s">
        <v>269</v>
      </c>
      <c r="E118" s="62" t="n">
        <v>459.321566264661</v>
      </c>
    </row>
    <row r="119" s="41" customFormat="true" ht="27.75" hidden="false" customHeight="true" outlineLevel="0" collapsed="false">
      <c r="A119" s="58" t="n">
        <f aca="false">A118+1</f>
        <v>119</v>
      </c>
      <c r="B119" s="37" t="s">
        <v>311</v>
      </c>
      <c r="C119" s="45" t="s">
        <v>312</v>
      </c>
      <c r="D119" s="37" t="s">
        <v>266</v>
      </c>
      <c r="E119" s="62" t="n">
        <v>2043.20293608272</v>
      </c>
    </row>
    <row r="120" s="41" customFormat="true" ht="27.75" hidden="false" customHeight="true" outlineLevel="0" collapsed="false">
      <c r="A120" s="58" t="n">
        <f aca="false">A119+1</f>
        <v>120</v>
      </c>
      <c r="B120" s="37" t="s">
        <v>313</v>
      </c>
      <c r="C120" s="45" t="s">
        <v>314</v>
      </c>
      <c r="D120" s="37" t="s">
        <v>266</v>
      </c>
      <c r="E120" s="62" t="n">
        <v>424</v>
      </c>
    </row>
    <row r="121" s="41" customFormat="true" ht="27.75" hidden="false" customHeight="true" outlineLevel="0" collapsed="false">
      <c r="A121" s="58" t="n">
        <f aca="false">A120+1</f>
        <v>121</v>
      </c>
      <c r="B121" s="63" t="s">
        <v>315</v>
      </c>
      <c r="C121" s="45" t="s">
        <v>316</v>
      </c>
      <c r="D121" s="37" t="s">
        <v>266</v>
      </c>
      <c r="E121" s="62" t="n">
        <v>7187</v>
      </c>
    </row>
    <row r="122" s="41" customFormat="true" ht="27.75" hidden="false" customHeight="true" outlineLevel="0" collapsed="false">
      <c r="A122" s="58" t="n">
        <f aca="false">A121+1</f>
        <v>122</v>
      </c>
      <c r="B122" s="37" t="s">
        <v>317</v>
      </c>
      <c r="C122" s="45" t="s">
        <v>318</v>
      </c>
      <c r="D122" s="57" t="s">
        <v>300</v>
      </c>
      <c r="E122" s="62" t="n">
        <v>484.592157213244</v>
      </c>
    </row>
    <row r="123" s="41" customFormat="true" ht="27.75" hidden="false" customHeight="true" outlineLevel="0" collapsed="false">
      <c r="A123" s="58" t="n">
        <f aca="false">A122+1</f>
        <v>123</v>
      </c>
      <c r="B123" s="37" t="s">
        <v>319</v>
      </c>
      <c r="C123" s="42" t="s">
        <v>320</v>
      </c>
      <c r="D123" s="39" t="s">
        <v>266</v>
      </c>
      <c r="E123" s="40" t="n">
        <v>100.395250172269</v>
      </c>
    </row>
    <row r="124" s="41" customFormat="true" ht="39.6" hidden="false" customHeight="true" outlineLevel="0" collapsed="false">
      <c r="A124" s="58" t="n">
        <f aca="false">A123+1</f>
        <v>124</v>
      </c>
      <c r="B124" s="37" t="s">
        <v>321</v>
      </c>
      <c r="C124" s="51" t="s">
        <v>322</v>
      </c>
      <c r="D124" s="39" t="s">
        <v>11</v>
      </c>
      <c r="E124" s="40" t="n">
        <v>264.124126295815</v>
      </c>
    </row>
    <row r="125" s="41" customFormat="true" ht="27.75" hidden="false" customHeight="true" outlineLevel="0" collapsed="false">
      <c r="A125" s="58" t="n">
        <f aca="false">A124+1</f>
        <v>125</v>
      </c>
      <c r="B125" s="44" t="s">
        <v>69</v>
      </c>
      <c r="C125" s="51" t="s">
        <v>70</v>
      </c>
      <c r="D125" s="39" t="s">
        <v>11</v>
      </c>
      <c r="E125" s="40" t="n">
        <v>167.041822068622</v>
      </c>
    </row>
    <row r="126" s="41" customFormat="true" ht="27.75" hidden="false" customHeight="true" outlineLevel="0" collapsed="false">
      <c r="A126" s="58" t="n">
        <f aca="false">A125+1</f>
        <v>126</v>
      </c>
      <c r="B126" s="37" t="s">
        <v>323</v>
      </c>
      <c r="C126" s="51" t="s">
        <v>324</v>
      </c>
      <c r="D126" s="39" t="s">
        <v>11</v>
      </c>
      <c r="E126" s="40" t="n">
        <v>158.983534068622</v>
      </c>
    </row>
    <row r="127" s="41" customFormat="true" ht="27.75" hidden="false" customHeight="true" outlineLevel="0" collapsed="false">
      <c r="A127" s="58" t="n">
        <f aca="false">A126+1</f>
        <v>127</v>
      </c>
      <c r="B127" s="37" t="s">
        <v>325</v>
      </c>
      <c r="C127" s="45" t="s">
        <v>326</v>
      </c>
      <c r="D127" s="39" t="s">
        <v>11</v>
      </c>
      <c r="E127" s="40" t="n">
        <v>307.194003493422</v>
      </c>
    </row>
    <row r="128" s="41" customFormat="true" ht="27.75" hidden="false" customHeight="true" outlineLevel="0" collapsed="false">
      <c r="A128" s="58" t="n">
        <f aca="false">A127+1</f>
        <v>128</v>
      </c>
      <c r="B128" s="37" t="s">
        <v>327</v>
      </c>
      <c r="C128" s="45" t="s">
        <v>328</v>
      </c>
      <c r="D128" s="39" t="s">
        <v>11</v>
      </c>
      <c r="E128" s="40" t="n">
        <v>267.168666688688</v>
      </c>
    </row>
    <row r="129" s="41" customFormat="true" ht="27.75" hidden="false" customHeight="true" outlineLevel="0" collapsed="false">
      <c r="A129" s="58" t="n">
        <f aca="false">A128+1</f>
        <v>129</v>
      </c>
      <c r="B129" s="37" t="s">
        <v>329</v>
      </c>
      <c r="C129" s="45" t="s">
        <v>330</v>
      </c>
      <c r="D129" s="39" t="s">
        <v>300</v>
      </c>
      <c r="E129" s="40" t="n">
        <v>102.23346241613</v>
      </c>
    </row>
    <row r="130" s="41" customFormat="true" ht="26.25" hidden="false" customHeight="true" outlineLevel="0" collapsed="false">
      <c r="A130" s="58" t="n">
        <f aca="false">A129+1</f>
        <v>130</v>
      </c>
      <c r="B130" s="37" t="s">
        <v>331</v>
      </c>
      <c r="C130" s="51" t="s">
        <v>332</v>
      </c>
      <c r="D130" s="39" t="s">
        <v>75</v>
      </c>
      <c r="E130" s="40" t="n">
        <v>248.411410944326</v>
      </c>
    </row>
    <row r="131" s="41" customFormat="true" ht="26.25" hidden="false" customHeight="true" outlineLevel="0" collapsed="false">
      <c r="A131" s="58" t="n">
        <f aca="false">A130+1</f>
        <v>131</v>
      </c>
      <c r="B131" s="37" t="s">
        <v>333</v>
      </c>
      <c r="C131" s="51" t="s">
        <v>334</v>
      </c>
      <c r="D131" s="39" t="s">
        <v>75</v>
      </c>
      <c r="E131" s="40" t="n">
        <v>195.285370175579</v>
      </c>
    </row>
    <row r="132" s="41" customFormat="true" ht="26.25" hidden="false" customHeight="true" outlineLevel="0" collapsed="false">
      <c r="A132" s="58" t="n">
        <f aca="false">A131+1</f>
        <v>132</v>
      </c>
      <c r="B132" s="37" t="s">
        <v>335</v>
      </c>
      <c r="C132" s="51" t="s">
        <v>336</v>
      </c>
      <c r="D132" s="39" t="s">
        <v>75</v>
      </c>
      <c r="E132" s="40" t="n">
        <v>348</v>
      </c>
    </row>
    <row r="133" s="41" customFormat="true" ht="26.25" hidden="false" customHeight="true" outlineLevel="0" collapsed="false">
      <c r="A133" s="58" t="n">
        <f aca="false">A132+1</f>
        <v>133</v>
      </c>
      <c r="B133" s="37" t="s">
        <v>337</v>
      </c>
      <c r="C133" s="45" t="s">
        <v>338</v>
      </c>
      <c r="D133" s="39" t="s">
        <v>75</v>
      </c>
      <c r="E133" s="40" t="n">
        <v>230</v>
      </c>
    </row>
    <row r="134" s="41" customFormat="true" ht="26.25" hidden="false" customHeight="true" outlineLevel="0" collapsed="false">
      <c r="A134" s="58" t="n">
        <f aca="false">A133+1</f>
        <v>134</v>
      </c>
      <c r="B134" s="37" t="s">
        <v>339</v>
      </c>
      <c r="C134" s="45" t="s">
        <v>340</v>
      </c>
      <c r="D134" s="39" t="s">
        <v>300</v>
      </c>
      <c r="E134" s="40" t="n">
        <v>183.175166625283</v>
      </c>
    </row>
    <row r="135" s="41" customFormat="true" ht="26.25" hidden="false" customHeight="true" outlineLevel="0" collapsed="false">
      <c r="A135" s="58" t="n">
        <f aca="false">A134+1</f>
        <v>135</v>
      </c>
      <c r="B135" s="37" t="s">
        <v>341</v>
      </c>
      <c r="C135" s="45" t="s">
        <v>342</v>
      </c>
      <c r="D135" s="39" t="s">
        <v>300</v>
      </c>
      <c r="E135" s="40" t="n">
        <v>255.99423329195</v>
      </c>
    </row>
    <row r="136" s="41" customFormat="true" ht="36" hidden="false" customHeight="false" outlineLevel="0" collapsed="false">
      <c r="A136" s="58" t="n">
        <f aca="false">A135+1</f>
        <v>136</v>
      </c>
      <c r="B136" s="37" t="s">
        <v>343</v>
      </c>
      <c r="C136" s="45" t="s">
        <v>344</v>
      </c>
      <c r="D136" s="39" t="s">
        <v>11</v>
      </c>
      <c r="E136" s="40" t="n">
        <v>258.606376367905</v>
      </c>
    </row>
    <row r="137" s="41" customFormat="true" ht="22.5" hidden="false" customHeight="true" outlineLevel="0" collapsed="false">
      <c r="A137" s="58" t="n">
        <f aca="false">A136+1</f>
        <v>137</v>
      </c>
      <c r="B137" s="37" t="s">
        <v>345</v>
      </c>
      <c r="C137" s="45" t="s">
        <v>346</v>
      </c>
      <c r="D137" s="39" t="s">
        <v>11</v>
      </c>
      <c r="E137" s="40" t="n">
        <v>292.284366625283</v>
      </c>
    </row>
    <row r="138" s="41" customFormat="true" ht="26.25" hidden="false" customHeight="true" outlineLevel="0" collapsed="false">
      <c r="A138" s="58" t="n">
        <f aca="false">A137+1</f>
        <v>138</v>
      </c>
      <c r="B138" s="37" t="s">
        <v>347</v>
      </c>
      <c r="C138" s="51" t="s">
        <v>348</v>
      </c>
      <c r="D138" s="39" t="s">
        <v>11</v>
      </c>
      <c r="E138" s="40" t="n">
        <v>174.086285087789</v>
      </c>
    </row>
    <row r="139" s="41" customFormat="true" ht="26.25" hidden="false" customHeight="true" outlineLevel="0" collapsed="false">
      <c r="A139" s="58" t="n">
        <f aca="false">A138+1</f>
        <v>139</v>
      </c>
      <c r="B139" s="37" t="s">
        <v>349</v>
      </c>
      <c r="C139" s="51" t="s">
        <v>350</v>
      </c>
      <c r="D139" s="39" t="s">
        <v>11</v>
      </c>
      <c r="E139" s="40" t="n">
        <v>310.600742690614</v>
      </c>
    </row>
    <row r="140" s="41" customFormat="true" ht="26.25" hidden="false" customHeight="true" outlineLevel="0" collapsed="false">
      <c r="A140" s="58" t="n">
        <f aca="false">A139+1</f>
        <v>140</v>
      </c>
      <c r="B140" s="37" t="s">
        <v>351</v>
      </c>
      <c r="C140" s="51" t="s">
        <v>352</v>
      </c>
      <c r="D140" s="39" t="s">
        <v>11</v>
      </c>
      <c r="E140" s="40" t="n">
        <v>238.824329125283</v>
      </c>
    </row>
    <row r="141" s="41" customFormat="true" ht="18" hidden="false" customHeight="true" outlineLevel="0" collapsed="false">
      <c r="A141" s="58" t="n">
        <f aca="false">A140+1</f>
        <v>141</v>
      </c>
      <c r="B141" s="37" t="s">
        <v>353</v>
      </c>
      <c r="C141" s="45" t="s">
        <v>354</v>
      </c>
      <c r="D141" s="39" t="s">
        <v>11</v>
      </c>
      <c r="E141" s="40" t="n">
        <v>169.017370175579</v>
      </c>
    </row>
    <row r="142" s="41" customFormat="true" ht="22.5" hidden="false" customHeight="true" outlineLevel="0" collapsed="false">
      <c r="A142" s="58" t="n">
        <f aca="false">A141+1</f>
        <v>142</v>
      </c>
      <c r="B142" s="37" t="s">
        <v>355</v>
      </c>
      <c r="C142" s="45" t="s">
        <v>356</v>
      </c>
      <c r="D142" s="39" t="s">
        <v>11</v>
      </c>
      <c r="E142" s="40" t="n">
        <v>312.19840739403</v>
      </c>
    </row>
    <row r="143" s="41" customFormat="true" ht="22.5" hidden="false" customHeight="true" outlineLevel="0" collapsed="false">
      <c r="A143" s="58" t="n">
        <f aca="false">A142+1</f>
        <v>143</v>
      </c>
      <c r="B143" s="37" t="s">
        <v>357</v>
      </c>
      <c r="C143" s="51" t="s">
        <v>358</v>
      </c>
      <c r="D143" s="39" t="s">
        <v>11</v>
      </c>
      <c r="E143" s="40" t="n">
        <v>582.747321346686</v>
      </c>
    </row>
    <row r="144" s="41" customFormat="true" ht="22.5" hidden="false" customHeight="true" outlineLevel="0" collapsed="false">
      <c r="A144" s="58" t="n">
        <f aca="false">A143+1</f>
        <v>144</v>
      </c>
      <c r="B144" s="37" t="s">
        <v>359</v>
      </c>
      <c r="C144" s="51" t="s">
        <v>360</v>
      </c>
      <c r="D144" s="39" t="s">
        <v>11</v>
      </c>
      <c r="E144" s="40" t="n">
        <v>872.096055850245</v>
      </c>
    </row>
    <row r="145" s="41" customFormat="true" ht="22.5" hidden="false" customHeight="true" outlineLevel="0" collapsed="false">
      <c r="A145" s="58" t="n">
        <f aca="false">A144+1</f>
        <v>145</v>
      </c>
      <c r="B145" s="37" t="s">
        <v>361</v>
      </c>
      <c r="C145" s="45" t="s">
        <v>362</v>
      </c>
      <c r="D145" s="39" t="s">
        <v>11</v>
      </c>
      <c r="E145" s="40" t="n">
        <v>682.84449510173</v>
      </c>
    </row>
    <row r="146" s="41" customFormat="true" ht="22.5" hidden="false" customHeight="true" outlineLevel="0" collapsed="false">
      <c r="A146" s="58" t="n">
        <f aca="false">A145+1</f>
        <v>146</v>
      </c>
      <c r="B146" s="37" t="s">
        <v>363</v>
      </c>
      <c r="C146" s="51" t="s">
        <v>364</v>
      </c>
      <c r="D146" s="39" t="s">
        <v>11</v>
      </c>
      <c r="E146" s="40" t="n">
        <v>493.243812775258</v>
      </c>
    </row>
    <row r="147" s="41" customFormat="true" ht="36" hidden="false" customHeight="false" outlineLevel="0" collapsed="false">
      <c r="A147" s="58" t="n">
        <f aca="false">A146+1</f>
        <v>147</v>
      </c>
      <c r="B147" s="37" t="s">
        <v>365</v>
      </c>
      <c r="C147" s="51" t="s">
        <v>366</v>
      </c>
      <c r="D147" s="39" t="s">
        <v>11</v>
      </c>
      <c r="E147" s="40" t="n">
        <v>361.50132970027</v>
      </c>
    </row>
    <row r="148" s="41" customFormat="true" ht="21.75" hidden="false" customHeight="true" outlineLevel="0" collapsed="false">
      <c r="A148" s="58" t="n">
        <f aca="false">A147+1</f>
        <v>148</v>
      </c>
      <c r="B148" s="37" t="s">
        <v>367</v>
      </c>
      <c r="C148" s="45" t="s">
        <v>368</v>
      </c>
      <c r="D148" s="39" t="s">
        <v>11</v>
      </c>
      <c r="E148" s="40" t="n">
        <v>592.988739873914</v>
      </c>
    </row>
    <row r="149" s="41" customFormat="true" ht="21.75" hidden="false" customHeight="true" outlineLevel="0" collapsed="false">
      <c r="A149" s="58" t="n">
        <f aca="false">A148+1</f>
        <v>149</v>
      </c>
      <c r="B149" s="37" t="s">
        <v>369</v>
      </c>
      <c r="C149" s="45" t="s">
        <v>370</v>
      </c>
      <c r="D149" s="39" t="s">
        <v>11</v>
      </c>
      <c r="E149" s="40" t="n">
        <v>547.476676202236</v>
      </c>
    </row>
    <row r="150" s="41" customFormat="true" ht="21.75" hidden="false" customHeight="true" outlineLevel="0" collapsed="false">
      <c r="A150" s="58" t="n">
        <f aca="false">A149+1</f>
        <v>150</v>
      </c>
      <c r="B150" s="37" t="s">
        <v>371</v>
      </c>
      <c r="C150" s="45" t="s">
        <v>372</v>
      </c>
      <c r="D150" s="39" t="s">
        <v>11</v>
      </c>
      <c r="E150" s="40" t="n">
        <v>513.082034148178</v>
      </c>
    </row>
    <row r="151" s="41" customFormat="true" ht="21.75" hidden="false" customHeight="true" outlineLevel="0" collapsed="false">
      <c r="A151" s="58" t="n">
        <f aca="false">A150+1</f>
        <v>151</v>
      </c>
      <c r="B151" s="37" t="s">
        <v>335</v>
      </c>
      <c r="C151" s="51" t="s">
        <v>336</v>
      </c>
      <c r="D151" s="39" t="s">
        <v>75</v>
      </c>
      <c r="E151" s="40" t="n">
        <v>348.37190761781</v>
      </c>
    </row>
    <row r="152" s="41" customFormat="true" ht="21.75" hidden="false" customHeight="true" outlineLevel="0" collapsed="false">
      <c r="A152" s="58" t="n">
        <f aca="false">A151+1</f>
        <v>152</v>
      </c>
      <c r="B152" s="37" t="s">
        <v>373</v>
      </c>
      <c r="C152" s="45" t="s">
        <v>374</v>
      </c>
      <c r="D152" s="39" t="s">
        <v>11</v>
      </c>
      <c r="E152" s="40" t="n">
        <v>126.353738421123</v>
      </c>
    </row>
    <row r="153" s="41" customFormat="true" ht="40.2" hidden="false" customHeight="true" outlineLevel="0" collapsed="false">
      <c r="A153" s="58" t="n">
        <f aca="false">A152+1</f>
        <v>153</v>
      </c>
      <c r="B153" s="37" t="s">
        <v>375</v>
      </c>
      <c r="C153" s="51" t="s">
        <v>376</v>
      </c>
      <c r="D153" s="39" t="s">
        <v>11</v>
      </c>
      <c r="E153" s="40" t="n">
        <v>638.742846074093</v>
      </c>
    </row>
    <row r="154" s="41" customFormat="true" ht="40.2" hidden="false" customHeight="true" outlineLevel="0" collapsed="false">
      <c r="A154" s="58" t="n">
        <f aca="false">A153+1</f>
        <v>154</v>
      </c>
      <c r="B154" s="37" t="s">
        <v>377</v>
      </c>
      <c r="C154" s="51" t="s">
        <v>378</v>
      </c>
      <c r="D154" s="39" t="s">
        <v>11</v>
      </c>
      <c r="E154" s="40" t="n">
        <v>636.288671258727</v>
      </c>
    </row>
    <row r="155" s="41" customFormat="true" ht="24.75" hidden="false" customHeight="true" outlineLevel="0" collapsed="false">
      <c r="A155" s="58" t="n">
        <f aca="false">A154+1</f>
        <v>155</v>
      </c>
      <c r="B155" s="37" t="s">
        <v>379</v>
      </c>
      <c r="C155" s="51" t="s">
        <v>380</v>
      </c>
      <c r="D155" s="39" t="s">
        <v>11</v>
      </c>
      <c r="E155" s="40" t="n">
        <v>149.199363074987</v>
      </c>
    </row>
    <row r="156" s="41" customFormat="true" ht="36" hidden="false" customHeight="false" outlineLevel="0" collapsed="false">
      <c r="A156" s="58" t="n">
        <f aca="false">A155+1</f>
        <v>156</v>
      </c>
      <c r="B156" s="37" t="s">
        <v>381</v>
      </c>
      <c r="C156" s="51" t="s">
        <v>382</v>
      </c>
      <c r="D156" s="39" t="s">
        <v>11</v>
      </c>
      <c r="E156" s="40" t="n">
        <v>1164.61854727882</v>
      </c>
    </row>
    <row r="157" s="41" customFormat="true" ht="36" hidden="false" customHeight="false" outlineLevel="0" collapsed="false">
      <c r="A157" s="58" t="n">
        <f aca="false">A156+1</f>
        <v>157</v>
      </c>
      <c r="B157" s="37" t="s">
        <v>383</v>
      </c>
      <c r="C157" s="51" t="s">
        <v>384</v>
      </c>
      <c r="D157" s="39" t="s">
        <v>11</v>
      </c>
      <c r="E157" s="40" t="n">
        <v>1434.76776325134</v>
      </c>
    </row>
    <row r="158" s="41" customFormat="true" ht="36" hidden="false" customHeight="false" outlineLevel="0" collapsed="false">
      <c r="A158" s="58" t="n">
        <f aca="false">A157+1</f>
        <v>158</v>
      </c>
      <c r="B158" s="37" t="s">
        <v>385</v>
      </c>
      <c r="C158" s="51" t="s">
        <v>386</v>
      </c>
      <c r="D158" s="39" t="s">
        <v>11</v>
      </c>
      <c r="E158" s="40" t="n">
        <v>1625.67320671405</v>
      </c>
    </row>
    <row r="159" s="41" customFormat="true" ht="54" hidden="false" customHeight="false" outlineLevel="0" collapsed="false">
      <c r="A159" s="58" t="n">
        <f aca="false">A158+1</f>
        <v>159</v>
      </c>
      <c r="B159" s="37" t="s">
        <v>387</v>
      </c>
      <c r="C159" s="45" t="s">
        <v>388</v>
      </c>
      <c r="D159" s="39" t="s">
        <v>11</v>
      </c>
      <c r="E159" s="40" t="n">
        <v>1813.419372999</v>
      </c>
    </row>
    <row r="160" s="41" customFormat="true" ht="36" hidden="false" customHeight="false" outlineLevel="0" collapsed="false">
      <c r="A160" s="58" t="n">
        <f aca="false">A159+1</f>
        <v>160</v>
      </c>
      <c r="B160" s="37" t="s">
        <v>389</v>
      </c>
      <c r="C160" s="45" t="s">
        <v>390</v>
      </c>
      <c r="D160" s="39" t="s">
        <v>11</v>
      </c>
      <c r="E160" s="40" t="n">
        <v>1993.03100923533</v>
      </c>
    </row>
    <row r="161" s="41" customFormat="true" ht="36" hidden="false" customHeight="false" outlineLevel="0" collapsed="false">
      <c r="A161" s="58" t="n">
        <f aca="false">A160+1</f>
        <v>161</v>
      </c>
      <c r="B161" s="37" t="s">
        <v>391</v>
      </c>
      <c r="C161" s="45" t="s">
        <v>392</v>
      </c>
      <c r="D161" s="39" t="s">
        <v>11</v>
      </c>
      <c r="E161" s="40" t="n">
        <v>2443.76166434154</v>
      </c>
    </row>
    <row r="162" s="41" customFormat="true" ht="35.25" hidden="false" customHeight="true" outlineLevel="0" collapsed="false">
      <c r="A162" s="58" t="n">
        <f aca="false">A161+1</f>
        <v>162</v>
      </c>
      <c r="B162" s="37" t="s">
        <v>393</v>
      </c>
      <c r="C162" s="45" t="s">
        <v>394</v>
      </c>
      <c r="D162" s="39" t="s">
        <v>11</v>
      </c>
      <c r="E162" s="40" t="n">
        <v>2514.089270784</v>
      </c>
    </row>
    <row r="163" s="41" customFormat="true" ht="43.95" hidden="false" customHeight="true" outlineLevel="0" collapsed="false">
      <c r="A163" s="58" t="n">
        <f aca="false">A162+1</f>
        <v>163</v>
      </c>
      <c r="B163" s="37" t="s">
        <v>395</v>
      </c>
      <c r="C163" s="45" t="s">
        <v>396</v>
      </c>
      <c r="D163" s="39" t="s">
        <v>11</v>
      </c>
      <c r="E163" s="40" t="n">
        <v>2727.69927069283</v>
      </c>
    </row>
    <row r="164" s="41" customFormat="true" ht="26.25" hidden="false" customHeight="true" outlineLevel="0" collapsed="false">
      <c r="A164" s="58" t="n">
        <f aca="false">A163+1</f>
        <v>164</v>
      </c>
      <c r="B164" s="37" t="s">
        <v>397</v>
      </c>
      <c r="C164" s="45" t="s">
        <v>398</v>
      </c>
      <c r="D164" s="39" t="s">
        <v>11</v>
      </c>
      <c r="E164" s="40" t="n">
        <v>1098.16691636694</v>
      </c>
    </row>
    <row r="165" s="41" customFormat="true" ht="26.25" hidden="false" customHeight="true" outlineLevel="0" collapsed="false">
      <c r="A165" s="58" t="n">
        <f aca="false">A164+1</f>
        <v>165</v>
      </c>
      <c r="B165" s="37" t="s">
        <v>399</v>
      </c>
      <c r="C165" s="45" t="s">
        <v>400</v>
      </c>
      <c r="D165" s="39" t="s">
        <v>11</v>
      </c>
      <c r="E165" s="40" t="n">
        <v>288.953324224499</v>
      </c>
    </row>
    <row r="166" s="41" customFormat="true" ht="36" hidden="false" customHeight="false" outlineLevel="0" collapsed="false">
      <c r="A166" s="58" t="n">
        <f aca="false">A165+1</f>
        <v>166</v>
      </c>
      <c r="B166" s="37" t="s">
        <v>401</v>
      </c>
      <c r="C166" s="51" t="s">
        <v>402</v>
      </c>
      <c r="D166" s="39" t="s">
        <v>11</v>
      </c>
      <c r="E166" s="40" t="n">
        <v>306.521966625283</v>
      </c>
    </row>
    <row r="167" s="41" customFormat="true" ht="36" hidden="false" customHeight="false" outlineLevel="0" collapsed="false">
      <c r="A167" s="58" t="n">
        <f aca="false">A166+1</f>
        <v>167</v>
      </c>
      <c r="B167" s="37" t="s">
        <v>403</v>
      </c>
      <c r="C167" s="51" t="s">
        <v>404</v>
      </c>
      <c r="D167" s="39" t="s">
        <v>11</v>
      </c>
      <c r="E167" s="40" t="n">
        <v>626.974455850245</v>
      </c>
    </row>
    <row r="168" s="41" customFormat="true" ht="26.25" hidden="false" customHeight="true" outlineLevel="0" collapsed="false">
      <c r="A168" s="58" t="n">
        <f aca="false">A167+1</f>
        <v>168</v>
      </c>
      <c r="B168" s="37" t="s">
        <v>405</v>
      </c>
      <c r="C168" s="45" t="s">
        <v>406</v>
      </c>
      <c r="D168" s="39" t="s">
        <v>11</v>
      </c>
      <c r="E168" s="40" t="n">
        <v>602.584292299949</v>
      </c>
    </row>
    <row r="169" s="41" customFormat="true" ht="26.25" hidden="false" customHeight="true" outlineLevel="0" collapsed="false">
      <c r="A169" s="58" t="n">
        <f aca="false">A168+1</f>
        <v>169</v>
      </c>
      <c r="B169" s="37" t="s">
        <v>407</v>
      </c>
      <c r="C169" s="45" t="s">
        <v>408</v>
      </c>
      <c r="D169" s="39" t="s">
        <v>11</v>
      </c>
      <c r="E169" s="40" t="n">
        <v>612.062295850245</v>
      </c>
    </row>
    <row r="170" s="41" customFormat="true" ht="36" hidden="false" customHeight="false" outlineLevel="0" collapsed="false">
      <c r="A170" s="58" t="n">
        <f aca="false">A169+1</f>
        <v>170</v>
      </c>
      <c r="B170" s="37" t="s">
        <v>409</v>
      </c>
      <c r="C170" s="45" t="s">
        <v>410</v>
      </c>
      <c r="D170" s="39" t="s">
        <v>11</v>
      </c>
      <c r="E170" s="40" t="n">
        <v>922.649358925232</v>
      </c>
    </row>
    <row r="171" s="41" customFormat="true" ht="26.25" hidden="false" customHeight="true" outlineLevel="0" collapsed="false">
      <c r="A171" s="58" t="n">
        <f aca="false">A170+1</f>
        <v>171</v>
      </c>
      <c r="B171" s="64" t="s">
        <v>411</v>
      </c>
      <c r="C171" s="45" t="s">
        <v>412</v>
      </c>
      <c r="D171" s="39" t="s">
        <v>11</v>
      </c>
      <c r="E171" s="40" t="n">
        <v>902.404231520157</v>
      </c>
    </row>
    <row r="172" s="41" customFormat="true" ht="26.25" hidden="false" customHeight="true" outlineLevel="0" collapsed="false">
      <c r="A172" s="58" t="n">
        <f aca="false">A171+1</f>
        <v>172</v>
      </c>
      <c r="B172" s="64" t="s">
        <v>413</v>
      </c>
      <c r="C172" s="45" t="s">
        <v>414</v>
      </c>
      <c r="D172" s="39" t="s">
        <v>11</v>
      </c>
      <c r="E172" s="40" t="n">
        <v>292.954423133988</v>
      </c>
    </row>
    <row r="173" s="41" customFormat="true" ht="36" hidden="false" customHeight="false" outlineLevel="0" collapsed="false">
      <c r="A173" s="58" t="n">
        <f aca="false">A172+1</f>
        <v>173</v>
      </c>
      <c r="B173" s="37" t="s">
        <v>415</v>
      </c>
      <c r="C173" s="51" t="s">
        <v>416</v>
      </c>
      <c r="D173" s="39" t="s">
        <v>11</v>
      </c>
      <c r="E173" s="40" t="n">
        <v>781.822810809795</v>
      </c>
    </row>
    <row r="174" s="41" customFormat="true" ht="26.25" hidden="false" customHeight="true" outlineLevel="0" collapsed="false">
      <c r="A174" s="58" t="n">
        <f aca="false">A173+1</f>
        <v>174</v>
      </c>
      <c r="B174" s="64" t="s">
        <v>417</v>
      </c>
      <c r="C174" s="51" t="s">
        <v>418</v>
      </c>
      <c r="D174" s="39" t="s">
        <v>11</v>
      </c>
      <c r="E174" s="40" t="n">
        <v>923.849911005127</v>
      </c>
    </row>
    <row r="175" s="41" customFormat="true" ht="26.25" hidden="false" customHeight="true" outlineLevel="0" collapsed="false">
      <c r="A175" s="58" t="n">
        <f aca="false">A174+1</f>
        <v>175</v>
      </c>
      <c r="B175" s="37" t="s">
        <v>419</v>
      </c>
      <c r="C175" s="45" t="s">
        <v>420</v>
      </c>
      <c r="D175" s="39" t="s">
        <v>11</v>
      </c>
      <c r="E175" s="40" t="n">
        <v>971.224962969003</v>
      </c>
    </row>
    <row r="176" s="41" customFormat="true" ht="26.25" hidden="false" customHeight="true" outlineLevel="0" collapsed="false">
      <c r="A176" s="58" t="n">
        <f aca="false">A175+1</f>
        <v>176</v>
      </c>
      <c r="B176" s="37" t="s">
        <v>421</v>
      </c>
      <c r="C176" s="51" t="s">
        <v>422</v>
      </c>
      <c r="D176" s="39" t="s">
        <v>11</v>
      </c>
      <c r="E176" s="40" t="n">
        <v>675.786007132296</v>
      </c>
    </row>
    <row r="177" s="41" customFormat="true" ht="36" hidden="false" customHeight="false" outlineLevel="0" collapsed="false">
      <c r="A177" s="58" t="n">
        <f aca="false">A176+1</f>
        <v>177</v>
      </c>
      <c r="B177" s="37" t="s">
        <v>423</v>
      </c>
      <c r="C177" s="51" t="s">
        <v>424</v>
      </c>
      <c r="D177" s="39" t="s">
        <v>11</v>
      </c>
      <c r="E177" s="40" t="n">
        <v>1205.84938558222</v>
      </c>
    </row>
    <row r="178" s="41" customFormat="true" ht="26.25" hidden="false" customHeight="true" outlineLevel="0" collapsed="false">
      <c r="A178" s="58" t="n">
        <f aca="false">A177+1</f>
        <v>178</v>
      </c>
      <c r="B178" s="37" t="s">
        <v>425</v>
      </c>
      <c r="C178" s="51" t="s">
        <v>426</v>
      </c>
      <c r="D178" s="39" t="s">
        <v>11</v>
      </c>
      <c r="E178" s="40" t="n">
        <v>1441.19131173219</v>
      </c>
    </row>
    <row r="179" s="41" customFormat="true" ht="26.25" hidden="false" customHeight="true" outlineLevel="0" collapsed="false">
      <c r="A179" s="58" t="n">
        <f aca="false">A178+1</f>
        <v>179</v>
      </c>
      <c r="B179" s="37" t="s">
        <v>427</v>
      </c>
      <c r="C179" s="45" t="s">
        <v>428</v>
      </c>
      <c r="D179" s="39" t="s">
        <v>11</v>
      </c>
      <c r="E179" s="40" t="n">
        <v>1429.03790199635</v>
      </c>
    </row>
    <row r="180" s="41" customFormat="true" ht="26.25" hidden="false" customHeight="true" outlineLevel="0" collapsed="false">
      <c r="A180" s="58" t="n">
        <f aca="false">A179+1</f>
        <v>180</v>
      </c>
      <c r="B180" s="37" t="s">
        <v>429</v>
      </c>
      <c r="C180" s="45" t="s">
        <v>430</v>
      </c>
      <c r="D180" s="39" t="s">
        <v>75</v>
      </c>
      <c r="E180" s="40" t="n">
        <v>327.772562998581</v>
      </c>
    </row>
    <row r="181" s="41" customFormat="true" ht="26.25" hidden="false" customHeight="true" outlineLevel="0" collapsed="false">
      <c r="A181" s="58" t="n">
        <f aca="false">A180+1</f>
        <v>181</v>
      </c>
      <c r="B181" s="37" t="s">
        <v>431</v>
      </c>
      <c r="C181" s="45" t="s">
        <v>432</v>
      </c>
      <c r="D181" s="39" t="s">
        <v>75</v>
      </c>
      <c r="E181" s="40" t="n">
        <v>212.694121404782</v>
      </c>
    </row>
    <row r="182" s="41" customFormat="true" ht="26.25" hidden="false" customHeight="true" outlineLevel="0" collapsed="false">
      <c r="A182" s="58" t="n">
        <f aca="false">A181+1</f>
        <v>182</v>
      </c>
      <c r="B182" s="37" t="s">
        <v>433</v>
      </c>
      <c r="C182" s="45" t="s">
        <v>434</v>
      </c>
      <c r="D182" s="39" t="s">
        <v>11</v>
      </c>
      <c r="E182" s="40" t="n">
        <v>423.848399254692</v>
      </c>
    </row>
    <row r="183" s="41" customFormat="true" ht="26.25" hidden="false" customHeight="true" outlineLevel="0" collapsed="false">
      <c r="A183" s="58" t="n">
        <f aca="false">A182+1</f>
        <v>183</v>
      </c>
      <c r="B183" s="37" t="s">
        <v>435</v>
      </c>
      <c r="C183" s="45" t="s">
        <v>436</v>
      </c>
      <c r="D183" s="39" t="s">
        <v>11</v>
      </c>
      <c r="E183" s="40" t="n">
        <v>754.906884461793</v>
      </c>
    </row>
    <row r="184" s="41" customFormat="true" ht="26.25" hidden="false" customHeight="true" outlineLevel="0" collapsed="false">
      <c r="A184" s="58" t="n">
        <f aca="false">A183+1</f>
        <v>184</v>
      </c>
      <c r="B184" s="37" t="s">
        <v>437</v>
      </c>
      <c r="C184" s="45" t="s">
        <v>438</v>
      </c>
      <c r="D184" s="39" t="s">
        <v>11</v>
      </c>
      <c r="E184" s="40" t="n">
        <v>971.594871071387</v>
      </c>
    </row>
    <row r="185" s="41" customFormat="true" ht="36" hidden="false" customHeight="false" outlineLevel="0" collapsed="false">
      <c r="A185" s="58" t="n">
        <f aca="false">A184+1</f>
        <v>185</v>
      </c>
      <c r="B185" s="37" t="s">
        <v>439</v>
      </c>
      <c r="C185" s="45" t="s">
        <v>440</v>
      </c>
      <c r="D185" s="39" t="s">
        <v>11</v>
      </c>
      <c r="E185" s="40" t="n">
        <v>1750.42828496539</v>
      </c>
    </row>
    <row r="186" s="41" customFormat="true" ht="36" hidden="false" customHeight="false" outlineLevel="0" collapsed="false">
      <c r="A186" s="58" t="n">
        <f aca="false">A185+1</f>
        <v>186</v>
      </c>
      <c r="B186" s="37" t="s">
        <v>441</v>
      </c>
      <c r="C186" s="45" t="s">
        <v>442</v>
      </c>
      <c r="D186" s="39" t="s">
        <v>30</v>
      </c>
      <c r="E186" s="40" t="n">
        <v>1924.44394297025</v>
      </c>
    </row>
    <row r="187" s="41" customFormat="true" ht="26.25" hidden="false" customHeight="true" outlineLevel="0" collapsed="false">
      <c r="A187" s="58" t="n">
        <f aca="false">A186+1</f>
        <v>187</v>
      </c>
      <c r="B187" s="37" t="s">
        <v>443</v>
      </c>
      <c r="C187" s="45" t="s">
        <v>444</v>
      </c>
      <c r="D187" s="39" t="s">
        <v>11</v>
      </c>
      <c r="E187" s="40" t="n">
        <v>507.250884461792</v>
      </c>
    </row>
    <row r="188" s="41" customFormat="true" ht="26.25" hidden="false" customHeight="true" outlineLevel="0" collapsed="false">
      <c r="A188" s="58" t="n">
        <f aca="false">A187+1</f>
        <v>188</v>
      </c>
      <c r="B188" s="37" t="s">
        <v>445</v>
      </c>
      <c r="C188" s="45" t="s">
        <v>446</v>
      </c>
      <c r="D188" s="39" t="s">
        <v>11</v>
      </c>
      <c r="E188" s="40" t="n">
        <v>770.849422145288</v>
      </c>
    </row>
    <row r="189" s="41" customFormat="true" ht="26.25" hidden="false" customHeight="true" outlineLevel="0" collapsed="false">
      <c r="A189" s="58" t="n">
        <f aca="false">A188+1</f>
        <v>189</v>
      </c>
      <c r="B189" s="37" t="s">
        <v>447</v>
      </c>
      <c r="C189" s="45" t="s">
        <v>448</v>
      </c>
      <c r="D189" s="39" t="s">
        <v>11</v>
      </c>
      <c r="E189" s="40" t="n">
        <v>418.782986609594</v>
      </c>
    </row>
    <row r="190" s="41" customFormat="true" ht="37.5" hidden="false" customHeight="true" outlineLevel="0" collapsed="false">
      <c r="A190" s="58" t="n">
        <f aca="false">A189+1</f>
        <v>190</v>
      </c>
      <c r="B190" s="37" t="s">
        <v>449</v>
      </c>
      <c r="C190" s="45" t="s">
        <v>450</v>
      </c>
      <c r="D190" s="39" t="s">
        <v>30</v>
      </c>
      <c r="E190" s="40" t="n">
        <v>733.374857680981</v>
      </c>
    </row>
    <row r="191" s="41" customFormat="true" ht="26.25" hidden="false" customHeight="true" outlineLevel="0" collapsed="false">
      <c r="A191" s="58" t="n">
        <f aca="false">A190+1</f>
        <v>191</v>
      </c>
      <c r="B191" s="37" t="s">
        <v>451</v>
      </c>
      <c r="C191" s="45" t="s">
        <v>452</v>
      </c>
      <c r="D191" s="39" t="s">
        <v>11</v>
      </c>
      <c r="E191" s="40" t="n">
        <v>403.408586609594</v>
      </c>
    </row>
    <row r="192" s="41" customFormat="true" ht="26.25" hidden="false" customHeight="true" outlineLevel="0" collapsed="false">
      <c r="A192" s="58" t="n">
        <f aca="false">A191+1</f>
        <v>192</v>
      </c>
      <c r="B192" s="37" t="s">
        <v>453</v>
      </c>
      <c r="C192" s="45" t="s">
        <v>454</v>
      </c>
      <c r="D192" s="39" t="s">
        <v>30</v>
      </c>
      <c r="E192" s="40" t="n">
        <v>1705.76647587058</v>
      </c>
    </row>
    <row r="193" s="41" customFormat="true" ht="26.25" hidden="false" customHeight="true" outlineLevel="0" collapsed="false">
      <c r="A193" s="58" t="n">
        <f aca="false">A192+1</f>
        <v>193</v>
      </c>
      <c r="B193" s="37" t="s">
        <v>455</v>
      </c>
      <c r="C193" s="45" t="s">
        <v>456</v>
      </c>
      <c r="D193" s="39" t="s">
        <v>30</v>
      </c>
      <c r="E193" s="40" t="n">
        <v>1732.69447587058</v>
      </c>
    </row>
    <row r="194" s="41" customFormat="true" ht="26.25" hidden="false" customHeight="true" outlineLevel="0" collapsed="false">
      <c r="A194" s="58" t="n">
        <f aca="false">A193+1</f>
        <v>194</v>
      </c>
      <c r="B194" s="37" t="s">
        <v>457</v>
      </c>
      <c r="C194" s="45" t="s">
        <v>458</v>
      </c>
      <c r="D194" s="39" t="s">
        <v>30</v>
      </c>
      <c r="E194" s="40" t="n">
        <v>2246.07996942718</v>
      </c>
    </row>
    <row r="195" s="41" customFormat="true" ht="24" hidden="false" customHeight="true" outlineLevel="0" collapsed="false">
      <c r="A195" s="58" t="n">
        <f aca="false">A194+1</f>
        <v>195</v>
      </c>
      <c r="B195" s="37" t="s">
        <v>459</v>
      </c>
      <c r="C195" s="45" t="s">
        <v>460</v>
      </c>
      <c r="D195" s="39" t="s">
        <v>30</v>
      </c>
      <c r="E195" s="40" t="n">
        <v>2088.55227157498</v>
      </c>
    </row>
    <row r="196" s="41" customFormat="true" ht="26.25" hidden="false" customHeight="true" outlineLevel="0" collapsed="false">
      <c r="A196" s="58" t="n">
        <f aca="false">A195+1</f>
        <v>196</v>
      </c>
      <c r="B196" s="37" t="s">
        <v>461</v>
      </c>
      <c r="C196" s="51" t="s">
        <v>462</v>
      </c>
      <c r="D196" s="39" t="s">
        <v>30</v>
      </c>
      <c r="E196" s="40" t="n">
        <v>1241.49847587058</v>
      </c>
    </row>
    <row r="197" s="41" customFormat="true" ht="37.5" hidden="false" customHeight="true" outlineLevel="0" collapsed="false">
      <c r="A197" s="58" t="n">
        <f aca="false">A196+1</f>
        <v>197</v>
      </c>
      <c r="B197" s="37" t="s">
        <v>463</v>
      </c>
      <c r="C197" s="51" t="s">
        <v>464</v>
      </c>
      <c r="D197" s="39" t="s">
        <v>30</v>
      </c>
      <c r="E197" s="40" t="n">
        <v>1790.02533355157</v>
      </c>
    </row>
    <row r="198" s="41" customFormat="true" ht="26.25" hidden="false" customHeight="true" outlineLevel="0" collapsed="false">
      <c r="A198" s="58" t="n">
        <f aca="false">A197+1</f>
        <v>198</v>
      </c>
      <c r="B198" s="37" t="s">
        <v>282</v>
      </c>
      <c r="C198" s="51" t="s">
        <v>283</v>
      </c>
      <c r="D198" s="39" t="s">
        <v>30</v>
      </c>
      <c r="E198" s="40" t="n">
        <v>942.253035195774</v>
      </c>
    </row>
    <row r="199" s="41" customFormat="true" ht="26.25" hidden="false" customHeight="true" outlineLevel="0" collapsed="false">
      <c r="A199" s="58" t="n">
        <f aca="false">A198+1</f>
        <v>199</v>
      </c>
      <c r="B199" s="37" t="s">
        <v>465</v>
      </c>
      <c r="C199" s="51" t="s">
        <v>466</v>
      </c>
      <c r="D199" s="39" t="s">
        <v>11</v>
      </c>
      <c r="E199" s="40" t="n">
        <v>1420.49155123758</v>
      </c>
    </row>
    <row r="200" s="41" customFormat="true" ht="26.25" hidden="false" customHeight="true" outlineLevel="0" collapsed="false">
      <c r="A200" s="58" t="n">
        <f aca="false">A199+1</f>
        <v>200</v>
      </c>
      <c r="B200" s="37" t="s">
        <v>467</v>
      </c>
      <c r="C200" s="45" t="s">
        <v>468</v>
      </c>
      <c r="D200" s="39" t="s">
        <v>30</v>
      </c>
      <c r="E200" s="40" t="n">
        <v>188.223986609594</v>
      </c>
    </row>
    <row r="201" s="41" customFormat="true" ht="26.25" hidden="false" customHeight="true" outlineLevel="0" collapsed="false">
      <c r="A201" s="58" t="n">
        <f aca="false">A200+1</f>
        <v>201</v>
      </c>
      <c r="B201" s="37" t="s">
        <v>469</v>
      </c>
      <c r="C201" s="45" t="s">
        <v>470</v>
      </c>
      <c r="D201" s="39" t="s">
        <v>30</v>
      </c>
      <c r="E201" s="40" t="n">
        <v>299.558522230268</v>
      </c>
    </row>
    <row r="202" s="41" customFormat="true" ht="23.25" hidden="false" customHeight="true" outlineLevel="0" collapsed="false">
      <c r="A202" s="58" t="n">
        <f aca="false">A201+1</f>
        <v>202</v>
      </c>
      <c r="B202" s="37" t="s">
        <v>471</v>
      </c>
      <c r="C202" s="45" t="s">
        <v>472</v>
      </c>
      <c r="D202" s="39" t="s">
        <v>30</v>
      </c>
      <c r="E202" s="40" t="n">
        <v>519.704333387891</v>
      </c>
    </row>
    <row r="203" s="41" customFormat="true" ht="36" hidden="false" customHeight="false" outlineLevel="0" collapsed="false">
      <c r="A203" s="58" t="n">
        <f aca="false">A202+1</f>
        <v>203</v>
      </c>
      <c r="B203" s="37" t="s">
        <v>473</v>
      </c>
      <c r="C203" s="51" t="s">
        <v>474</v>
      </c>
      <c r="D203" s="39" t="s">
        <v>30</v>
      </c>
      <c r="E203" s="40" t="n">
        <v>1419.15337372278</v>
      </c>
    </row>
    <row r="204" s="41" customFormat="true" ht="36" hidden="false" customHeight="false" outlineLevel="0" collapsed="false">
      <c r="A204" s="58" t="n">
        <f aca="false">A203+1</f>
        <v>204</v>
      </c>
      <c r="B204" s="37" t="s">
        <v>475</v>
      </c>
      <c r="C204" s="51" t="s">
        <v>476</v>
      </c>
      <c r="D204" s="39" t="s">
        <v>30</v>
      </c>
      <c r="E204" s="40" t="n">
        <v>1622.80247587058</v>
      </c>
    </row>
    <row r="205" s="41" customFormat="true" ht="23.25" hidden="false" customHeight="true" outlineLevel="0" collapsed="false">
      <c r="A205" s="58" t="n">
        <f aca="false">A204+1</f>
        <v>205</v>
      </c>
      <c r="B205" s="65" t="s">
        <v>477</v>
      </c>
      <c r="C205" s="51" t="s">
        <v>478</v>
      </c>
      <c r="D205" s="39" t="s">
        <v>11</v>
      </c>
      <c r="E205" s="40" t="n">
        <v>1345.29847587058</v>
      </c>
    </row>
    <row r="206" s="41" customFormat="true" ht="25.5" hidden="false" customHeight="true" outlineLevel="0" collapsed="false">
      <c r="A206" s="58" t="n">
        <f aca="false">A205+1</f>
        <v>206</v>
      </c>
      <c r="B206" s="37" t="s">
        <v>479</v>
      </c>
      <c r="C206" s="51" t="s">
        <v>480</v>
      </c>
      <c r="D206" s="39" t="s">
        <v>30</v>
      </c>
      <c r="E206" s="40" t="n">
        <v>200.084786609594</v>
      </c>
    </row>
    <row r="207" s="41" customFormat="true" ht="21.75" hidden="false" customHeight="true" outlineLevel="0" collapsed="false">
      <c r="A207" s="58" t="n">
        <f aca="false">A206+1</f>
        <v>207</v>
      </c>
      <c r="B207" s="37" t="s">
        <v>481</v>
      </c>
      <c r="C207" s="45" t="s">
        <v>482</v>
      </c>
      <c r="D207" s="39" t="s">
        <v>269</v>
      </c>
      <c r="E207" s="40" t="n">
        <v>165.495986609594</v>
      </c>
    </row>
    <row r="208" s="41" customFormat="true" ht="23.25" hidden="false" customHeight="true" outlineLevel="0" collapsed="false">
      <c r="A208" s="58" t="n">
        <f aca="false">A207+1</f>
        <v>208</v>
      </c>
      <c r="B208" s="37" t="s">
        <v>483</v>
      </c>
      <c r="C208" s="51" t="s">
        <v>484</v>
      </c>
      <c r="D208" s="39" t="s">
        <v>30</v>
      </c>
      <c r="E208" s="40" t="n">
        <v>1430.35555123758</v>
      </c>
    </row>
    <row r="209" s="41" customFormat="true" ht="26.25" hidden="false" customHeight="true" outlineLevel="0" collapsed="false">
      <c r="A209" s="58" t="n">
        <f aca="false">A208+1</f>
        <v>209</v>
      </c>
      <c r="B209" s="37" t="s">
        <v>485</v>
      </c>
      <c r="C209" s="45" t="s">
        <v>486</v>
      </c>
      <c r="D209" s="39" t="s">
        <v>269</v>
      </c>
      <c r="E209" s="40" t="n">
        <v>2107.95545439256</v>
      </c>
    </row>
    <row r="210" s="41" customFormat="true" ht="26.25" hidden="false" customHeight="true" outlineLevel="0" collapsed="false">
      <c r="A210" s="58" t="n">
        <f aca="false">A209+1</f>
        <v>210</v>
      </c>
      <c r="B210" s="37" t="s">
        <v>487</v>
      </c>
      <c r="C210" s="45" t="s">
        <v>488</v>
      </c>
      <c r="D210" s="39" t="s">
        <v>269</v>
      </c>
      <c r="E210" s="40" t="n">
        <v>2350.29725009696</v>
      </c>
    </row>
    <row r="211" s="41" customFormat="true" ht="26.25" hidden="false" customHeight="true" outlineLevel="0" collapsed="false">
      <c r="A211" s="58" t="n">
        <f aca="false">A210+1</f>
        <v>211</v>
      </c>
      <c r="B211" s="37" t="s">
        <v>489</v>
      </c>
      <c r="C211" s="45" t="s">
        <v>490</v>
      </c>
      <c r="D211" s="39" t="s">
        <v>11</v>
      </c>
      <c r="E211" s="40" t="n">
        <v>919.937387113188</v>
      </c>
    </row>
    <row r="212" s="41" customFormat="true" ht="23.25" hidden="false" customHeight="true" outlineLevel="0" collapsed="false">
      <c r="A212" s="58" t="n">
        <f aca="false">A211+1</f>
        <v>212</v>
      </c>
      <c r="B212" s="37" t="s">
        <v>491</v>
      </c>
      <c r="C212" s="45" t="s">
        <v>492</v>
      </c>
      <c r="D212" s="39" t="s">
        <v>30</v>
      </c>
      <c r="E212" s="40" t="n">
        <v>261.058884461792</v>
      </c>
    </row>
    <row r="213" s="41" customFormat="true" ht="21.75" hidden="false" customHeight="true" outlineLevel="0" collapsed="false">
      <c r="A213" s="58" t="n">
        <f aca="false">A212+1</f>
        <v>213</v>
      </c>
      <c r="B213" s="37" t="s">
        <v>493</v>
      </c>
      <c r="C213" s="45" t="s">
        <v>494</v>
      </c>
      <c r="D213" s="39" t="s">
        <v>30</v>
      </c>
      <c r="E213" s="40" t="n">
        <v>569.235591408792</v>
      </c>
    </row>
    <row r="214" s="41" customFormat="true" ht="23.25" hidden="false" customHeight="true" outlineLevel="0" collapsed="false">
      <c r="A214" s="58" t="n">
        <f aca="false">A213+1</f>
        <v>214</v>
      </c>
      <c r="B214" s="37" t="s">
        <v>495</v>
      </c>
      <c r="C214" s="45" t="s">
        <v>496</v>
      </c>
      <c r="D214" s="39" t="s">
        <v>30</v>
      </c>
      <c r="E214" s="40" t="n">
        <v>299.137435535693</v>
      </c>
    </row>
    <row r="215" s="41" customFormat="true" ht="26.25" hidden="false" customHeight="true" outlineLevel="0" collapsed="false">
      <c r="A215" s="58" t="n">
        <f aca="false">A214+1</f>
        <v>215</v>
      </c>
      <c r="B215" s="37" t="s">
        <v>497</v>
      </c>
      <c r="C215" s="45" t="s">
        <v>498</v>
      </c>
      <c r="D215" s="39" t="s">
        <v>30</v>
      </c>
      <c r="E215" s="40" t="n">
        <v>1373.14716942718</v>
      </c>
    </row>
    <row r="216" s="41" customFormat="true" ht="22.5" hidden="false" customHeight="true" outlineLevel="0" collapsed="false">
      <c r="A216" s="58" t="n">
        <f aca="false">A215+1</f>
        <v>216</v>
      </c>
      <c r="B216" s="37" t="s">
        <v>499</v>
      </c>
      <c r="C216" s="51" t="s">
        <v>500</v>
      </c>
      <c r="D216" s="39" t="s">
        <v>30</v>
      </c>
      <c r="E216" s="40" t="n">
        <v>2000.63223140376</v>
      </c>
    </row>
    <row r="217" s="41" customFormat="true" ht="36" hidden="false" customHeight="false" outlineLevel="0" collapsed="false">
      <c r="A217" s="58" t="n">
        <f aca="false">A216+1</f>
        <v>217</v>
      </c>
      <c r="B217" s="37" t="s">
        <v>501</v>
      </c>
      <c r="C217" s="45" t="s">
        <v>502</v>
      </c>
      <c r="D217" s="39" t="s">
        <v>11</v>
      </c>
      <c r="E217" s="40" t="n">
        <v>825.909466775783</v>
      </c>
    </row>
    <row r="218" s="41" customFormat="true" ht="38.25" hidden="false" customHeight="true" outlineLevel="0" collapsed="false">
      <c r="A218" s="58" t="n">
        <f aca="false">A217+1</f>
        <v>218</v>
      </c>
      <c r="B218" s="37" t="s">
        <v>503</v>
      </c>
      <c r="C218" s="45" t="s">
        <v>504</v>
      </c>
      <c r="D218" s="39" t="s">
        <v>11</v>
      </c>
      <c r="E218" s="40" t="n">
        <v>450.343973219189</v>
      </c>
    </row>
    <row r="219" s="41" customFormat="true" ht="26.25" hidden="false" customHeight="true" outlineLevel="0" collapsed="false">
      <c r="A219" s="66" t="n">
        <f aca="false">A218+1</f>
        <v>219</v>
      </c>
      <c r="B219" s="37" t="s">
        <v>505</v>
      </c>
      <c r="C219" s="67" t="s">
        <v>506</v>
      </c>
      <c r="D219" s="39" t="s">
        <v>269</v>
      </c>
      <c r="E219" s="40" t="n">
        <v>1457.2968806196</v>
      </c>
    </row>
    <row r="220" s="41" customFormat="true" ht="26.25" hidden="false" customHeight="true" outlineLevel="0" collapsed="false">
      <c r="A220" s="66" t="n">
        <f aca="false">A219+1</f>
        <v>220</v>
      </c>
      <c r="B220" s="37" t="s">
        <v>507</v>
      </c>
      <c r="C220" s="68" t="s">
        <v>508</v>
      </c>
      <c r="D220" s="39" t="s">
        <v>269</v>
      </c>
      <c r="E220" s="40" t="n">
        <v>1512.8481816284</v>
      </c>
    </row>
    <row r="221" s="41" customFormat="true" ht="26.25" hidden="false" customHeight="true" outlineLevel="0" collapsed="false">
      <c r="A221" s="66" t="n">
        <f aca="false">A220+1</f>
        <v>221</v>
      </c>
      <c r="B221" s="37" t="s">
        <v>509</v>
      </c>
      <c r="C221" s="68" t="s">
        <v>510</v>
      </c>
      <c r="D221" s="39" t="s">
        <v>269</v>
      </c>
      <c r="E221" s="40" t="n">
        <v>1930.56747788241</v>
      </c>
    </row>
    <row r="222" s="41" customFormat="true" ht="26.25" hidden="false" customHeight="true" outlineLevel="0" collapsed="false">
      <c r="A222" s="66" t="n">
        <f aca="false">A221+1</f>
        <v>222</v>
      </c>
      <c r="B222" s="37" t="s">
        <v>511</v>
      </c>
      <c r="C222" s="68" t="s">
        <v>512</v>
      </c>
      <c r="D222" s="39" t="s">
        <v>269</v>
      </c>
      <c r="E222" s="40" t="n">
        <v>1401.47841521296</v>
      </c>
    </row>
    <row r="223" s="41" customFormat="true" ht="26.25" hidden="false" customHeight="true" outlineLevel="0" collapsed="false">
      <c r="A223" s="66" t="n">
        <f aca="false">A222+1</f>
        <v>223</v>
      </c>
      <c r="B223" s="37" t="s">
        <v>513</v>
      </c>
      <c r="C223" s="68" t="s">
        <v>514</v>
      </c>
      <c r="D223" s="39" t="s">
        <v>269</v>
      </c>
      <c r="E223" s="40" t="n">
        <v>2489.52245503472</v>
      </c>
    </row>
    <row r="224" s="41" customFormat="true" ht="36" hidden="false" customHeight="false" outlineLevel="0" collapsed="false">
      <c r="A224" s="66" t="n">
        <f aca="false">A223+1</f>
        <v>224</v>
      </c>
      <c r="B224" s="37" t="s">
        <v>515</v>
      </c>
      <c r="C224" s="68" t="s">
        <v>516</v>
      </c>
      <c r="D224" s="39" t="s">
        <v>269</v>
      </c>
      <c r="E224" s="40" t="n">
        <v>1769.34670601323</v>
      </c>
    </row>
    <row r="225" s="41" customFormat="true" ht="39" hidden="false" customHeight="true" outlineLevel="0" collapsed="false">
      <c r="A225" s="66" t="n">
        <f aca="false">A224+1</f>
        <v>225</v>
      </c>
      <c r="B225" s="37" t="s">
        <v>517</v>
      </c>
      <c r="C225" s="68" t="s">
        <v>518</v>
      </c>
      <c r="D225" s="39" t="s">
        <v>269</v>
      </c>
      <c r="E225" s="40" t="n">
        <v>2177.69493463393</v>
      </c>
    </row>
    <row r="226" s="41" customFormat="true" ht="26.25" hidden="false" customHeight="true" outlineLevel="0" collapsed="false">
      <c r="A226" s="66" t="n">
        <f aca="false">A225+1</f>
        <v>226</v>
      </c>
      <c r="B226" s="37" t="s">
        <v>519</v>
      </c>
      <c r="C226" s="68" t="s">
        <v>520</v>
      </c>
      <c r="D226" s="39" t="s">
        <v>269</v>
      </c>
      <c r="E226" s="40" t="n">
        <v>1051.01602808446</v>
      </c>
    </row>
    <row r="227" s="41" customFormat="true" ht="26.25" hidden="false" customHeight="true" outlineLevel="0" collapsed="false">
      <c r="A227" s="66" t="n">
        <f aca="false">A226+1</f>
        <v>227</v>
      </c>
      <c r="B227" s="37" t="s">
        <v>521</v>
      </c>
      <c r="C227" s="68" t="s">
        <v>522</v>
      </c>
      <c r="D227" s="39" t="s">
        <v>269</v>
      </c>
      <c r="E227" s="40" t="n">
        <v>784.764317840742</v>
      </c>
    </row>
    <row r="228" s="41" customFormat="true" ht="26.25" hidden="false" customHeight="true" outlineLevel="0" collapsed="false">
      <c r="A228" s="66" t="n">
        <f aca="false">A227+1</f>
        <v>228</v>
      </c>
      <c r="B228" s="37" t="s">
        <v>523</v>
      </c>
      <c r="C228" s="67" t="s">
        <v>524</v>
      </c>
      <c r="D228" s="39" t="s">
        <v>269</v>
      </c>
      <c r="E228" s="40" t="n">
        <v>1388.65247942963</v>
      </c>
    </row>
    <row r="229" s="41" customFormat="true" ht="26.25" hidden="false" customHeight="true" outlineLevel="0" collapsed="false">
      <c r="A229" s="66" t="n">
        <f aca="false">A228+1</f>
        <v>229</v>
      </c>
      <c r="B229" s="37" t="s">
        <v>525</v>
      </c>
      <c r="C229" s="67" t="s">
        <v>526</v>
      </c>
      <c r="D229" s="39" t="s">
        <v>269</v>
      </c>
      <c r="E229" s="40" t="n">
        <v>676.083037512787</v>
      </c>
    </row>
    <row r="230" s="41" customFormat="true" ht="26.25" hidden="false" customHeight="true" outlineLevel="0" collapsed="false">
      <c r="A230" s="66" t="n">
        <f aca="false">A229+1</f>
        <v>230</v>
      </c>
      <c r="B230" s="37" t="s">
        <v>527</v>
      </c>
      <c r="C230" s="68" t="s">
        <v>528</v>
      </c>
      <c r="D230" s="39" t="s">
        <v>269</v>
      </c>
      <c r="E230" s="40" t="n">
        <v>573.079416542439</v>
      </c>
    </row>
    <row r="231" s="41" customFormat="true" ht="33" hidden="false" customHeight="true" outlineLevel="0" collapsed="false">
      <c r="A231" s="66" t="n">
        <f aca="false">A230+1</f>
        <v>231</v>
      </c>
      <c r="B231" s="37" t="s">
        <v>529</v>
      </c>
      <c r="C231" s="68" t="s">
        <v>530</v>
      </c>
      <c r="D231" s="39" t="s">
        <v>269</v>
      </c>
      <c r="E231" s="40" t="n">
        <v>4887.05322345279</v>
      </c>
    </row>
    <row r="232" s="41" customFormat="true" ht="26.25" hidden="false" customHeight="true" outlineLevel="0" collapsed="false">
      <c r="A232" s="66" t="n">
        <f aca="false">A231+1</f>
        <v>232</v>
      </c>
      <c r="B232" s="37" t="s">
        <v>529</v>
      </c>
      <c r="C232" s="68" t="s">
        <v>531</v>
      </c>
      <c r="D232" s="39" t="s">
        <v>269</v>
      </c>
      <c r="E232" s="40" t="n">
        <v>6235.4212234528</v>
      </c>
    </row>
    <row r="233" s="41" customFormat="true" ht="36" hidden="false" customHeight="false" outlineLevel="0" collapsed="false">
      <c r="A233" s="66" t="n">
        <f aca="false">A232+1</f>
        <v>233</v>
      </c>
      <c r="B233" s="69" t="s">
        <v>532</v>
      </c>
      <c r="C233" s="70" t="s">
        <v>533</v>
      </c>
      <c r="D233" s="39" t="s">
        <v>269</v>
      </c>
      <c r="E233" s="40" t="n">
        <v>5047.68545773851</v>
      </c>
    </row>
    <row r="234" s="41" customFormat="true" ht="36" hidden="false" customHeight="false" outlineLevel="0" collapsed="false">
      <c r="A234" s="66" t="n">
        <f aca="false">A233+1</f>
        <v>234</v>
      </c>
      <c r="B234" s="69" t="s">
        <v>532</v>
      </c>
      <c r="C234" s="70" t="s">
        <v>534</v>
      </c>
      <c r="D234" s="39" t="s">
        <v>269</v>
      </c>
      <c r="E234" s="40" t="n">
        <v>6374.75345773851</v>
      </c>
    </row>
    <row r="235" s="41" customFormat="true" ht="23.25" hidden="false" customHeight="true" outlineLevel="0" collapsed="false">
      <c r="A235" s="66" t="n">
        <f aca="false">A234+1</f>
        <v>235</v>
      </c>
      <c r="B235" s="37" t="s">
        <v>535</v>
      </c>
      <c r="C235" s="67" t="s">
        <v>536</v>
      </c>
      <c r="D235" s="39" t="s">
        <v>269</v>
      </c>
      <c r="E235" s="40" t="n">
        <v>2525.97955042593</v>
      </c>
    </row>
    <row r="236" s="41" customFormat="true" ht="22.5" hidden="false" customHeight="true" outlineLevel="0" collapsed="false">
      <c r="A236" s="66" t="n">
        <f aca="false">A235+1</f>
        <v>236</v>
      </c>
      <c r="B236" s="37" t="s">
        <v>537</v>
      </c>
      <c r="C236" s="68" t="s">
        <v>538</v>
      </c>
      <c r="D236" s="39" t="s">
        <v>269</v>
      </c>
      <c r="E236" s="40" t="n">
        <v>2095.88903716554</v>
      </c>
    </row>
    <row r="237" s="41" customFormat="true" ht="22.5" hidden="false" customHeight="true" outlineLevel="0" collapsed="false">
      <c r="A237" s="66" t="n">
        <f aca="false">A236+1</f>
        <v>237</v>
      </c>
      <c r="B237" s="37" t="s">
        <v>539</v>
      </c>
      <c r="C237" s="68" t="s">
        <v>540</v>
      </c>
      <c r="D237" s="71" t="s">
        <v>269</v>
      </c>
      <c r="E237" s="40" t="n">
        <v>2301.44075646277</v>
      </c>
    </row>
    <row r="238" s="41" customFormat="true" ht="22.5" hidden="false" customHeight="true" outlineLevel="0" collapsed="false">
      <c r="A238" s="66" t="n">
        <f aca="false">A237+1</f>
        <v>238</v>
      </c>
      <c r="B238" s="37" t="s">
        <v>541</v>
      </c>
      <c r="C238" s="68" t="s">
        <v>542</v>
      </c>
      <c r="D238" s="39" t="s">
        <v>269</v>
      </c>
      <c r="E238" s="40" t="n">
        <v>2540.12687575999</v>
      </c>
    </row>
    <row r="239" s="41" customFormat="true" ht="22.5" hidden="false" customHeight="true" outlineLevel="0" collapsed="false">
      <c r="A239" s="66" t="n">
        <f aca="false">A238+1</f>
        <v>239</v>
      </c>
      <c r="B239" s="37" t="s">
        <v>543</v>
      </c>
      <c r="C239" s="68" t="s">
        <v>544</v>
      </c>
      <c r="D239" s="39" t="s">
        <v>269</v>
      </c>
      <c r="E239" s="40" t="n">
        <v>2740.81079505721</v>
      </c>
    </row>
    <row r="240" s="41" customFormat="true" ht="22.5" hidden="false" customHeight="true" outlineLevel="0" collapsed="false">
      <c r="A240" s="66" t="n">
        <f aca="false">A239+1</f>
        <v>240</v>
      </c>
      <c r="B240" s="37" t="s">
        <v>545</v>
      </c>
      <c r="C240" s="68" t="s">
        <v>546</v>
      </c>
      <c r="D240" s="39" t="s">
        <v>269</v>
      </c>
      <c r="E240" s="40" t="n">
        <v>2940.90401435443</v>
      </c>
    </row>
    <row r="241" s="41" customFormat="true" ht="22.5" hidden="false" customHeight="true" outlineLevel="0" collapsed="false">
      <c r="A241" s="66" t="n">
        <f aca="false">A240+1</f>
        <v>241</v>
      </c>
      <c r="B241" s="37" t="s">
        <v>547</v>
      </c>
      <c r="C241" s="68" t="s">
        <v>548</v>
      </c>
      <c r="D241" s="39" t="s">
        <v>269</v>
      </c>
      <c r="E241" s="40" t="n">
        <v>3711.69238783878</v>
      </c>
    </row>
    <row r="242" s="41" customFormat="true" ht="22.5" hidden="false" customHeight="true" outlineLevel="0" collapsed="false">
      <c r="A242" s="66" t="n">
        <f aca="false">A241+1</f>
        <v>242</v>
      </c>
      <c r="B242" s="37" t="s">
        <v>549</v>
      </c>
      <c r="C242" s="68" t="s">
        <v>550</v>
      </c>
      <c r="D242" s="39" t="s">
        <v>269</v>
      </c>
      <c r="E242" s="40" t="n">
        <v>4078.95626802375</v>
      </c>
    </row>
    <row r="243" s="41" customFormat="true" ht="22.5" hidden="false" customHeight="true" outlineLevel="0" collapsed="false">
      <c r="A243" s="66" t="n">
        <f aca="false">A242+1</f>
        <v>243</v>
      </c>
      <c r="B243" s="37" t="s">
        <v>551</v>
      </c>
      <c r="C243" s="68" t="s">
        <v>552</v>
      </c>
      <c r="D243" s="39" t="s">
        <v>269</v>
      </c>
      <c r="E243" s="40" t="n">
        <v>4445.74207874954</v>
      </c>
    </row>
    <row r="244" s="41" customFormat="true" ht="22.5" hidden="false" customHeight="true" outlineLevel="0" collapsed="false">
      <c r="A244" s="66" t="n">
        <f aca="false">A243+1</f>
        <v>244</v>
      </c>
      <c r="B244" s="37" t="s">
        <v>553</v>
      </c>
      <c r="C244" s="68" t="s">
        <v>554</v>
      </c>
      <c r="D244" s="39" t="s">
        <v>269</v>
      </c>
      <c r="E244" s="40" t="n">
        <v>4722.21952376105</v>
      </c>
    </row>
    <row r="245" s="41" customFormat="true" ht="22.5" hidden="false" customHeight="true" outlineLevel="0" collapsed="false">
      <c r="A245" s="66" t="n">
        <f aca="false">A244+1</f>
        <v>245</v>
      </c>
      <c r="B245" s="37" t="s">
        <v>555</v>
      </c>
      <c r="C245" s="68" t="s">
        <v>556</v>
      </c>
      <c r="D245" s="39" t="s">
        <v>269</v>
      </c>
      <c r="E245" s="40" t="n">
        <v>4989.85847388969</v>
      </c>
    </row>
    <row r="246" s="41" customFormat="true" ht="22.5" hidden="false" customHeight="true" outlineLevel="0" collapsed="false">
      <c r="A246" s="66" t="n">
        <f aca="false">A245+1</f>
        <v>246</v>
      </c>
      <c r="B246" s="37" t="s">
        <v>557</v>
      </c>
      <c r="C246" s="68" t="s">
        <v>558</v>
      </c>
      <c r="D246" s="39" t="s">
        <v>269</v>
      </c>
      <c r="E246" s="40" t="n">
        <v>5264.48791890119</v>
      </c>
    </row>
    <row r="247" s="41" customFormat="true" ht="22.5" hidden="false" customHeight="true" outlineLevel="0" collapsed="false">
      <c r="A247" s="66" t="n">
        <f aca="false">A246+1</f>
        <v>247</v>
      </c>
      <c r="B247" s="37" t="s">
        <v>559</v>
      </c>
      <c r="C247" s="68" t="s">
        <v>560</v>
      </c>
      <c r="D247" s="39" t="s">
        <v>269</v>
      </c>
      <c r="E247" s="40" t="n">
        <v>5509.69747819842</v>
      </c>
    </row>
    <row r="248" s="41" customFormat="true" ht="22.5" hidden="false" customHeight="true" outlineLevel="0" collapsed="false">
      <c r="A248" s="66" t="n">
        <f aca="false">A247+1</f>
        <v>248</v>
      </c>
      <c r="B248" s="37" t="s">
        <v>561</v>
      </c>
      <c r="C248" s="68" t="s">
        <v>562</v>
      </c>
      <c r="D248" s="39" t="s">
        <v>269</v>
      </c>
      <c r="E248" s="40" t="n">
        <v>5714.66702832705</v>
      </c>
    </row>
    <row r="249" s="41" customFormat="true" ht="22.5" hidden="false" customHeight="true" outlineLevel="0" collapsed="false">
      <c r="A249" s="66" t="n">
        <f aca="false">A248+1</f>
        <v>249</v>
      </c>
      <c r="B249" s="37" t="s">
        <v>563</v>
      </c>
      <c r="C249" s="68" t="s">
        <v>564</v>
      </c>
      <c r="D249" s="39" t="s">
        <v>269</v>
      </c>
      <c r="E249" s="40" t="n">
        <v>6062.86491705013</v>
      </c>
    </row>
    <row r="250" s="41" customFormat="true" ht="41.4" hidden="false" customHeight="true" outlineLevel="0" collapsed="false">
      <c r="A250" s="66" t="n">
        <f aca="false">A249+1</f>
        <v>250</v>
      </c>
      <c r="B250" s="37" t="s">
        <v>565</v>
      </c>
      <c r="C250" s="68" t="s">
        <v>566</v>
      </c>
      <c r="D250" s="39" t="s">
        <v>269</v>
      </c>
      <c r="E250" s="40" t="n">
        <v>7106.3582177483</v>
      </c>
    </row>
    <row r="251" s="41" customFormat="true" ht="27" hidden="false" customHeight="true" outlineLevel="0" collapsed="false">
      <c r="A251" s="66" t="n">
        <f aca="false">A250+1</f>
        <v>251</v>
      </c>
      <c r="B251" s="37" t="s">
        <v>567</v>
      </c>
      <c r="C251" s="68" t="s">
        <v>568</v>
      </c>
      <c r="D251" s="39" t="s">
        <v>269</v>
      </c>
      <c r="E251" s="40" t="n">
        <v>1680.24565860767</v>
      </c>
    </row>
    <row r="252" s="41" customFormat="true" ht="27" hidden="false" customHeight="true" outlineLevel="0" collapsed="false">
      <c r="A252" s="66" t="n">
        <f aca="false">A251+1</f>
        <v>252</v>
      </c>
      <c r="B252" s="37" t="s">
        <v>569</v>
      </c>
      <c r="C252" s="68" t="s">
        <v>570</v>
      </c>
      <c r="D252" s="39" t="s">
        <v>269</v>
      </c>
      <c r="E252" s="40" t="n">
        <v>1780.7000579049</v>
      </c>
    </row>
    <row r="253" s="41" customFormat="true" ht="27" hidden="false" customHeight="true" outlineLevel="0" collapsed="false">
      <c r="A253" s="66" t="n">
        <f aca="false">A252+1</f>
        <v>253</v>
      </c>
      <c r="B253" s="37" t="s">
        <v>571</v>
      </c>
      <c r="C253" s="68" t="s">
        <v>572</v>
      </c>
      <c r="D253" s="39" t="s">
        <v>269</v>
      </c>
      <c r="E253" s="40" t="n">
        <v>1854.78753231925</v>
      </c>
    </row>
    <row r="254" s="41" customFormat="true" ht="27" hidden="false" customHeight="true" outlineLevel="0" collapsed="false">
      <c r="A254" s="66" t="n">
        <f aca="false">A253+1</f>
        <v>254</v>
      </c>
      <c r="B254" s="37" t="s">
        <v>573</v>
      </c>
      <c r="C254" s="68" t="s">
        <v>574</v>
      </c>
      <c r="D254" s="39" t="s">
        <v>269</v>
      </c>
      <c r="E254" s="40" t="n">
        <v>2031.31058837178</v>
      </c>
    </row>
    <row r="255" s="41" customFormat="true" ht="41.25" hidden="false" customHeight="true" outlineLevel="0" collapsed="false">
      <c r="A255" s="66" t="n">
        <f aca="false">A254+1</f>
        <v>255</v>
      </c>
      <c r="B255" s="37" t="s">
        <v>575</v>
      </c>
      <c r="C255" s="67" t="s">
        <v>576</v>
      </c>
      <c r="D255" s="39" t="s">
        <v>269</v>
      </c>
      <c r="E255" s="40" t="n">
        <v>5252.63965752778</v>
      </c>
    </row>
    <row r="256" s="41" customFormat="true" ht="24.75" hidden="false" customHeight="true" outlineLevel="0" collapsed="false">
      <c r="A256" s="66" t="n">
        <f aca="false">A255+1</f>
        <v>256</v>
      </c>
      <c r="B256" s="37" t="s">
        <v>577</v>
      </c>
      <c r="C256" s="68" t="s">
        <v>578</v>
      </c>
      <c r="D256" s="39" t="s">
        <v>269</v>
      </c>
      <c r="E256" s="40" t="n">
        <v>2427.98148020602</v>
      </c>
    </row>
    <row r="257" s="41" customFormat="true" ht="24.75" hidden="false" customHeight="true" outlineLevel="0" collapsed="false">
      <c r="A257" s="66" t="n">
        <f aca="false">A256+1</f>
        <v>257</v>
      </c>
      <c r="B257" s="37" t="s">
        <v>579</v>
      </c>
      <c r="C257" s="68" t="s">
        <v>580</v>
      </c>
      <c r="D257" s="39" t="s">
        <v>269</v>
      </c>
      <c r="E257" s="40" t="n">
        <v>2492.15554550355</v>
      </c>
    </row>
    <row r="258" s="41" customFormat="true" ht="24.75" hidden="false" customHeight="true" outlineLevel="0" collapsed="false">
      <c r="A258" s="66" t="n">
        <f aca="false">A257+1</f>
        <v>258</v>
      </c>
      <c r="B258" s="37" t="s">
        <v>581</v>
      </c>
      <c r="C258" s="68" t="s">
        <v>582</v>
      </c>
      <c r="D258" s="39" t="s">
        <v>269</v>
      </c>
      <c r="E258" s="40" t="n">
        <v>1545.17202714337</v>
      </c>
    </row>
    <row r="259" s="41" customFormat="true" ht="24.75" hidden="false" customHeight="true" outlineLevel="0" collapsed="false">
      <c r="A259" s="66" t="n">
        <f aca="false">A258+1</f>
        <v>259</v>
      </c>
      <c r="B259" s="37" t="s">
        <v>583</v>
      </c>
      <c r="C259" s="68" t="s">
        <v>584</v>
      </c>
      <c r="D259" s="39" t="s">
        <v>269</v>
      </c>
      <c r="E259" s="40" t="n">
        <v>500.880403533642</v>
      </c>
    </row>
    <row r="260" s="41" customFormat="true" ht="24.75" hidden="false" customHeight="true" outlineLevel="0" collapsed="false">
      <c r="A260" s="66" t="n">
        <f aca="false">A259+1</f>
        <v>260</v>
      </c>
      <c r="B260" s="37" t="s">
        <v>585</v>
      </c>
      <c r="C260" s="68" t="s">
        <v>586</v>
      </c>
      <c r="D260" s="39" t="s">
        <v>269</v>
      </c>
      <c r="E260" s="40" t="n">
        <v>3079.06222998611</v>
      </c>
    </row>
    <row r="261" s="41" customFormat="true" ht="27" hidden="false" customHeight="true" outlineLevel="0" collapsed="false">
      <c r="A261" s="66" t="n">
        <f aca="false">A260+1</f>
        <v>261</v>
      </c>
      <c r="B261" s="37" t="s">
        <v>587</v>
      </c>
      <c r="C261" s="68" t="s">
        <v>588</v>
      </c>
      <c r="D261" s="39" t="s">
        <v>269</v>
      </c>
      <c r="E261" s="40" t="n">
        <v>3773.67869669213</v>
      </c>
    </row>
    <row r="262" s="41" customFormat="true" ht="27" hidden="false" customHeight="true" outlineLevel="0" collapsed="false">
      <c r="A262" s="66" t="n">
        <f aca="false">A261+1</f>
        <v>262</v>
      </c>
      <c r="B262" s="37" t="s">
        <v>589</v>
      </c>
      <c r="C262" s="68" t="s">
        <v>590</v>
      </c>
      <c r="D262" s="39" t="s">
        <v>269</v>
      </c>
      <c r="E262" s="40" t="n">
        <v>4726.71822209491</v>
      </c>
    </row>
    <row r="263" s="41" customFormat="true" ht="27" hidden="false" customHeight="true" outlineLevel="0" collapsed="false">
      <c r="A263" s="66" t="n">
        <f aca="false">A262+1</f>
        <v>263</v>
      </c>
      <c r="B263" s="37" t="s">
        <v>591</v>
      </c>
      <c r="C263" s="68" t="s">
        <v>592</v>
      </c>
      <c r="D263" s="39" t="s">
        <v>269</v>
      </c>
      <c r="E263" s="40" t="n">
        <v>1264.45717001975</v>
      </c>
    </row>
    <row r="264" s="41" customFormat="true" ht="36" hidden="false" customHeight="false" outlineLevel="0" collapsed="false">
      <c r="A264" s="66" t="n">
        <f aca="false">A263+1</f>
        <v>264</v>
      </c>
      <c r="B264" s="37" t="s">
        <v>593</v>
      </c>
      <c r="C264" s="68" t="s">
        <v>594</v>
      </c>
      <c r="D264" s="39" t="s">
        <v>269</v>
      </c>
      <c r="E264" s="40" t="n">
        <v>1273.58477733565</v>
      </c>
    </row>
    <row r="265" s="41" customFormat="true" ht="27" hidden="false" customHeight="true" outlineLevel="0" collapsed="false">
      <c r="A265" s="66" t="n">
        <f aca="false">A264+1</f>
        <v>265</v>
      </c>
      <c r="B265" s="37" t="s">
        <v>595</v>
      </c>
      <c r="C265" s="68" t="s">
        <v>596</v>
      </c>
      <c r="D265" s="39" t="s">
        <v>269</v>
      </c>
      <c r="E265" s="40" t="n">
        <v>795.80198302855</v>
      </c>
    </row>
    <row r="266" s="41" customFormat="true" ht="27" hidden="false" customHeight="true" outlineLevel="0" collapsed="false">
      <c r="A266" s="66" t="n">
        <f aca="false">A265+1</f>
        <v>266</v>
      </c>
      <c r="B266" s="37" t="s">
        <v>597</v>
      </c>
      <c r="C266" s="68" t="s">
        <v>598</v>
      </c>
      <c r="D266" s="39" t="s">
        <v>269</v>
      </c>
      <c r="E266" s="40" t="n">
        <v>852.903921622994</v>
      </c>
    </row>
    <row r="267" s="41" customFormat="true" ht="27" hidden="false" customHeight="true" outlineLevel="0" collapsed="false">
      <c r="A267" s="66" t="n">
        <f aca="false">A266+1</f>
        <v>267</v>
      </c>
      <c r="B267" s="37" t="s">
        <v>599</v>
      </c>
      <c r="C267" s="68" t="s">
        <v>600</v>
      </c>
      <c r="D267" s="39" t="s">
        <v>269</v>
      </c>
      <c r="E267" s="40" t="n">
        <v>857.007921622994</v>
      </c>
    </row>
    <row r="268" s="41" customFormat="true" ht="27" hidden="false" customHeight="true" outlineLevel="0" collapsed="false">
      <c r="A268" s="66" t="n">
        <f aca="false">A267+1</f>
        <v>268</v>
      </c>
      <c r="B268" s="37" t="s">
        <v>601</v>
      </c>
      <c r="C268" s="68" t="s">
        <v>602</v>
      </c>
      <c r="D268" s="39" t="s">
        <v>269</v>
      </c>
      <c r="E268" s="40" t="n">
        <v>554.674282596605</v>
      </c>
    </row>
    <row r="269" s="41" customFormat="true" ht="27" hidden="false" customHeight="true" outlineLevel="0" collapsed="false">
      <c r="A269" s="66" t="n">
        <f aca="false">A268+1</f>
        <v>269</v>
      </c>
      <c r="B269" s="37" t="s">
        <v>603</v>
      </c>
      <c r="C269" s="68" t="s">
        <v>604</v>
      </c>
      <c r="D269" s="39" t="s">
        <v>269</v>
      </c>
      <c r="E269" s="40" t="n">
        <v>545.453692830865</v>
      </c>
    </row>
    <row r="270" s="41" customFormat="true" ht="27" hidden="false" customHeight="true" outlineLevel="0" collapsed="false">
      <c r="A270" s="66" t="n">
        <f aca="false">A269+1</f>
        <v>270</v>
      </c>
      <c r="B270" s="37" t="s">
        <v>605</v>
      </c>
      <c r="C270" s="68" t="s">
        <v>606</v>
      </c>
      <c r="D270" s="39" t="s">
        <v>269</v>
      </c>
      <c r="E270" s="40" t="n">
        <v>526.419713299383</v>
      </c>
    </row>
    <row r="271" s="41" customFormat="true" ht="27" hidden="false" customHeight="true" outlineLevel="0" collapsed="false">
      <c r="A271" s="66" t="n">
        <f aca="false">A270+1</f>
        <v>271</v>
      </c>
      <c r="B271" s="37" t="s">
        <v>607</v>
      </c>
      <c r="C271" s="68" t="s">
        <v>608</v>
      </c>
      <c r="D271" s="39" t="s">
        <v>269</v>
      </c>
      <c r="E271" s="40" t="n">
        <v>526.419713299383</v>
      </c>
    </row>
    <row r="272" s="41" customFormat="true" ht="27" hidden="false" customHeight="true" outlineLevel="0" collapsed="false">
      <c r="A272" s="66" t="n">
        <f aca="false">A271+1</f>
        <v>272</v>
      </c>
      <c r="B272" s="37" t="s">
        <v>609</v>
      </c>
      <c r="C272" s="68" t="s">
        <v>610</v>
      </c>
      <c r="D272" s="39" t="s">
        <v>269</v>
      </c>
      <c r="E272" s="40" t="n">
        <v>891.419324397532</v>
      </c>
    </row>
    <row r="273" s="41" customFormat="true" ht="27" hidden="false" customHeight="true" outlineLevel="0" collapsed="false">
      <c r="A273" s="66" t="n">
        <f aca="false">A272+1</f>
        <v>273</v>
      </c>
      <c r="B273" s="37" t="s">
        <v>611</v>
      </c>
      <c r="C273" s="68" t="s">
        <v>612</v>
      </c>
      <c r="D273" s="39" t="s">
        <v>269</v>
      </c>
      <c r="E273" s="40" t="n">
        <v>1926.61447034445</v>
      </c>
    </row>
    <row r="274" s="41" customFormat="true" ht="27" hidden="false" customHeight="true" outlineLevel="0" collapsed="false">
      <c r="A274" s="66" t="n">
        <f aca="false">A273+1</f>
        <v>274</v>
      </c>
      <c r="B274" s="37" t="s">
        <v>613</v>
      </c>
      <c r="C274" s="68" t="s">
        <v>614</v>
      </c>
      <c r="D274" s="39" t="s">
        <v>269</v>
      </c>
      <c r="E274" s="40" t="n">
        <v>708.959285371143</v>
      </c>
    </row>
    <row r="275" s="41" customFormat="true" ht="24" hidden="false" customHeight="true" outlineLevel="0" collapsed="false">
      <c r="A275" s="66" t="n">
        <f aca="false">A274+1</f>
        <v>275</v>
      </c>
      <c r="B275" s="72" t="s">
        <v>615</v>
      </c>
      <c r="C275" s="73" t="s">
        <v>616</v>
      </c>
      <c r="D275" s="39" t="s">
        <v>75</v>
      </c>
      <c r="E275" s="40" t="n">
        <v>325.557299625199</v>
      </c>
    </row>
    <row r="276" s="41" customFormat="true" ht="24" hidden="false" customHeight="true" outlineLevel="0" collapsed="false">
      <c r="A276" s="66" t="n">
        <f aca="false">A275+1</f>
        <v>276</v>
      </c>
      <c r="B276" s="72" t="s">
        <v>617</v>
      </c>
      <c r="C276" s="73" t="s">
        <v>618</v>
      </c>
      <c r="D276" s="71" t="s">
        <v>75</v>
      </c>
      <c r="E276" s="40" t="n">
        <v>266.019122110406</v>
      </c>
    </row>
    <row r="277" s="41" customFormat="true" ht="24" hidden="false" customHeight="true" outlineLevel="0" collapsed="false">
      <c r="A277" s="66" t="n">
        <f aca="false">A276+1</f>
        <v>277</v>
      </c>
      <c r="B277" s="74" t="s">
        <v>619</v>
      </c>
      <c r="C277" s="75" t="s">
        <v>620</v>
      </c>
      <c r="D277" s="71" t="s">
        <v>269</v>
      </c>
      <c r="E277" s="40" t="n">
        <v>392.240466706019</v>
      </c>
    </row>
    <row r="278" s="41" customFormat="true" ht="24" hidden="false" customHeight="true" outlineLevel="0" collapsed="false">
      <c r="A278" s="66" t="n">
        <f aca="false">A277+1</f>
        <v>278</v>
      </c>
      <c r="B278" s="37" t="s">
        <v>621</v>
      </c>
      <c r="C278" s="45" t="s">
        <v>622</v>
      </c>
      <c r="D278" s="71" t="s">
        <v>269</v>
      </c>
      <c r="E278" s="40" t="n">
        <v>487.808466706019</v>
      </c>
    </row>
    <row r="279" s="41" customFormat="true" ht="24" hidden="false" customHeight="true" outlineLevel="0" collapsed="false">
      <c r="A279" s="66" t="n">
        <f aca="false">A278+1</f>
        <v>279</v>
      </c>
      <c r="B279" s="37" t="s">
        <v>623</v>
      </c>
      <c r="C279" s="51" t="s">
        <v>624</v>
      </c>
      <c r="D279" s="71" t="s">
        <v>269</v>
      </c>
      <c r="E279" s="40" t="n">
        <v>419.468444470679</v>
      </c>
    </row>
    <row r="280" s="41" customFormat="true" ht="24" hidden="false" customHeight="true" outlineLevel="0" collapsed="false">
      <c r="A280" s="66" t="n">
        <f aca="false">A279+1</f>
        <v>280</v>
      </c>
      <c r="B280" s="37" t="s">
        <v>625</v>
      </c>
      <c r="C280" s="51" t="s">
        <v>626</v>
      </c>
      <c r="D280" s="71" t="s">
        <v>269</v>
      </c>
      <c r="E280" s="40" t="n">
        <v>497.758040141675</v>
      </c>
    </row>
    <row r="281" s="41" customFormat="true" ht="24" hidden="false" customHeight="true" outlineLevel="0" collapsed="false">
      <c r="A281" s="66" t="n">
        <f aca="false">A280+1</f>
        <v>281</v>
      </c>
      <c r="B281" s="37" t="s">
        <v>627</v>
      </c>
      <c r="C281" s="68" t="s">
        <v>628</v>
      </c>
      <c r="D281" s="39" t="s">
        <v>269</v>
      </c>
      <c r="E281" s="40" t="n">
        <v>1116.49243585941</v>
      </c>
    </row>
    <row r="282" s="41" customFormat="true" ht="24" hidden="false" customHeight="true" outlineLevel="0" collapsed="false">
      <c r="A282" s="66" t="n">
        <f aca="false">A281+1</f>
        <v>282</v>
      </c>
      <c r="B282" s="37" t="s">
        <v>629</v>
      </c>
      <c r="C282" s="68" t="s">
        <v>630</v>
      </c>
      <c r="D282" s="39" t="s">
        <v>269</v>
      </c>
      <c r="E282" s="40" t="n">
        <v>1215.98075398534</v>
      </c>
    </row>
    <row r="283" s="41" customFormat="true" ht="24" hidden="false" customHeight="true" outlineLevel="0" collapsed="false">
      <c r="A283" s="66" t="n">
        <f aca="false">A282+1</f>
        <v>283</v>
      </c>
      <c r="B283" s="37" t="s">
        <v>631</v>
      </c>
      <c r="C283" s="68" t="s">
        <v>632</v>
      </c>
      <c r="D283" s="39" t="s">
        <v>269</v>
      </c>
      <c r="E283" s="40" t="n">
        <v>408.83803335301</v>
      </c>
    </row>
    <row r="284" s="41" customFormat="true" ht="24" hidden="false" customHeight="true" outlineLevel="0" collapsed="false">
      <c r="A284" s="66" t="n">
        <f aca="false">A283+1</f>
        <v>284</v>
      </c>
      <c r="B284" s="37" t="s">
        <v>633</v>
      </c>
      <c r="C284" s="68" t="s">
        <v>634</v>
      </c>
      <c r="D284" s="39" t="s">
        <v>269</v>
      </c>
      <c r="E284" s="40" t="n">
        <v>719.898364363426</v>
      </c>
    </row>
    <row r="285" s="41" customFormat="true" ht="24" hidden="false" customHeight="true" outlineLevel="0" collapsed="false">
      <c r="A285" s="66" t="n">
        <f aca="false">A284+1</f>
        <v>285</v>
      </c>
      <c r="B285" s="37" t="s">
        <v>635</v>
      </c>
      <c r="C285" s="68" t="s">
        <v>636</v>
      </c>
      <c r="D285" s="39" t="s">
        <v>269</v>
      </c>
      <c r="E285" s="40" t="n">
        <v>1369.60981202464</v>
      </c>
    </row>
    <row r="286" s="41" customFormat="true" ht="24" hidden="false" customHeight="true" outlineLevel="0" collapsed="false">
      <c r="A286" s="66" t="n">
        <f aca="false">A285+1</f>
        <v>286</v>
      </c>
      <c r="B286" s="37" t="s">
        <v>637</v>
      </c>
      <c r="C286" s="68" t="s">
        <v>638</v>
      </c>
      <c r="D286" s="39" t="s">
        <v>269</v>
      </c>
      <c r="E286" s="40" t="n">
        <v>1550.24611860205</v>
      </c>
    </row>
    <row r="287" s="41" customFormat="true" ht="24" hidden="false" customHeight="true" outlineLevel="0" collapsed="false">
      <c r="A287" s="66" t="n">
        <f aca="false">A286+1</f>
        <v>287</v>
      </c>
      <c r="B287" s="37" t="s">
        <v>639</v>
      </c>
      <c r="C287" s="67" t="s">
        <v>640</v>
      </c>
      <c r="D287" s="39" t="s">
        <v>269</v>
      </c>
      <c r="E287" s="40" t="n">
        <v>312.624444470679</v>
      </c>
    </row>
    <row r="288" s="41" customFormat="true" ht="24" hidden="false" customHeight="true" outlineLevel="0" collapsed="false">
      <c r="A288" s="66" t="n">
        <f aca="false">A287+1</f>
        <v>288</v>
      </c>
      <c r="B288" s="37" t="s">
        <v>641</v>
      </c>
      <c r="C288" s="67" t="s">
        <v>642</v>
      </c>
      <c r="D288" s="39" t="s">
        <v>269</v>
      </c>
      <c r="E288" s="40" t="n">
        <v>587.453095481096</v>
      </c>
    </row>
    <row r="289" s="41" customFormat="true" ht="24" hidden="false" customHeight="true" outlineLevel="0" collapsed="false">
      <c r="A289" s="66" t="n">
        <f aca="false">A288+1</f>
        <v>289</v>
      </c>
      <c r="B289" s="37" t="s">
        <v>643</v>
      </c>
      <c r="C289" s="68" t="s">
        <v>644</v>
      </c>
      <c r="D289" s="39" t="s">
        <v>269</v>
      </c>
      <c r="E289" s="40" t="n">
        <v>1599.34907560833</v>
      </c>
    </row>
    <row r="290" s="41" customFormat="true" ht="24" hidden="false" customHeight="true" outlineLevel="0" collapsed="false">
      <c r="A290" s="66" t="n">
        <f aca="false">A289+1</f>
        <v>290</v>
      </c>
      <c r="B290" s="37" t="s">
        <v>645</v>
      </c>
      <c r="C290" s="68" t="s">
        <v>646</v>
      </c>
      <c r="D290" s="39" t="s">
        <v>269</v>
      </c>
      <c r="E290" s="40" t="n">
        <v>442.384666706019</v>
      </c>
    </row>
    <row r="291" s="41" customFormat="true" ht="42.6" hidden="false" customHeight="true" outlineLevel="0" collapsed="false">
      <c r="A291" s="66" t="n">
        <f aca="false">A290+1</f>
        <v>291</v>
      </c>
      <c r="B291" s="37" t="s">
        <v>647</v>
      </c>
      <c r="C291" s="67" t="s">
        <v>648</v>
      </c>
      <c r="D291" s="39" t="s">
        <v>269</v>
      </c>
      <c r="E291" s="40" t="n">
        <v>587.372664765534</v>
      </c>
    </row>
    <row r="292" s="41" customFormat="true" ht="22.5" hidden="false" customHeight="true" outlineLevel="0" collapsed="false">
      <c r="A292" s="66" t="n">
        <f aca="false">A291+1</f>
        <v>292</v>
      </c>
      <c r="B292" s="37" t="s">
        <v>649</v>
      </c>
      <c r="C292" s="67" t="s">
        <v>650</v>
      </c>
      <c r="D292" s="39" t="s">
        <v>269</v>
      </c>
      <c r="E292" s="40" t="n">
        <v>329.930444470679</v>
      </c>
    </row>
    <row r="293" s="41" customFormat="true" ht="22.5" hidden="false" customHeight="true" outlineLevel="0" collapsed="false">
      <c r="A293" s="37" t="n">
        <f aca="false">A292+1</f>
        <v>293</v>
      </c>
      <c r="B293" s="76" t="s">
        <v>651</v>
      </c>
      <c r="C293" s="45" t="s">
        <v>652</v>
      </c>
      <c r="D293" s="76" t="s">
        <v>75</v>
      </c>
      <c r="E293" s="77" t="n">
        <v>322</v>
      </c>
    </row>
    <row r="294" s="41" customFormat="true" ht="22.5" hidden="false" customHeight="true" outlineLevel="0" collapsed="false">
      <c r="A294" s="37" t="n">
        <f aca="false">A293+1</f>
        <v>294</v>
      </c>
      <c r="B294" s="78" t="s">
        <v>653</v>
      </c>
      <c r="C294" s="45" t="s">
        <v>654</v>
      </c>
      <c r="D294" s="79" t="s">
        <v>11</v>
      </c>
      <c r="E294" s="77" t="n">
        <v>536</v>
      </c>
    </row>
    <row r="295" s="41" customFormat="true" ht="22.5" hidden="false" customHeight="true" outlineLevel="0" collapsed="false">
      <c r="A295" s="37" t="n">
        <f aca="false">A294+1</f>
        <v>295</v>
      </c>
      <c r="B295" s="78" t="s">
        <v>655</v>
      </c>
      <c r="C295" s="45" t="s">
        <v>656</v>
      </c>
      <c r="D295" s="79" t="s">
        <v>11</v>
      </c>
      <c r="E295" s="77" t="n">
        <v>357</v>
      </c>
    </row>
    <row r="296" s="41" customFormat="true" ht="35.25" hidden="false" customHeight="true" outlineLevel="0" collapsed="false">
      <c r="A296" s="37" t="n">
        <f aca="false">A295+1</f>
        <v>296</v>
      </c>
      <c r="B296" s="65" t="s">
        <v>657</v>
      </c>
      <c r="C296" s="45" t="s">
        <v>658</v>
      </c>
      <c r="D296" s="79" t="s">
        <v>11</v>
      </c>
      <c r="E296" s="77" t="n">
        <v>298</v>
      </c>
    </row>
    <row r="297" s="41" customFormat="true" ht="36.75" hidden="false" customHeight="true" outlineLevel="0" collapsed="false">
      <c r="A297" s="37" t="n">
        <f aca="false">A296+1</f>
        <v>297</v>
      </c>
      <c r="B297" s="65" t="s">
        <v>659</v>
      </c>
      <c r="C297" s="45" t="s">
        <v>660</v>
      </c>
      <c r="D297" s="79" t="s">
        <v>11</v>
      </c>
      <c r="E297" s="77" t="n">
        <v>298</v>
      </c>
    </row>
    <row r="298" s="41" customFormat="true" ht="38.25" hidden="false" customHeight="true" outlineLevel="0" collapsed="false">
      <c r="A298" s="37" t="n">
        <f aca="false">A297+1</f>
        <v>298</v>
      </c>
      <c r="B298" s="65" t="s">
        <v>661</v>
      </c>
      <c r="C298" s="45" t="s">
        <v>662</v>
      </c>
      <c r="D298" s="79" t="s">
        <v>11</v>
      </c>
      <c r="E298" s="77" t="n">
        <v>298</v>
      </c>
    </row>
    <row r="299" s="41" customFormat="true" ht="22.5" hidden="false" customHeight="true" outlineLevel="0" collapsed="false">
      <c r="A299" s="37" t="n">
        <f aca="false">A298+1</f>
        <v>299</v>
      </c>
      <c r="B299" s="65" t="s">
        <v>663</v>
      </c>
      <c r="C299" s="45" t="s">
        <v>664</v>
      </c>
      <c r="D299" s="79" t="s">
        <v>11</v>
      </c>
      <c r="E299" s="77" t="n">
        <v>298</v>
      </c>
    </row>
    <row r="300" s="41" customFormat="true" ht="22.5" hidden="false" customHeight="true" outlineLevel="0" collapsed="false">
      <c r="A300" s="37" t="n">
        <f aca="false">A299+1</f>
        <v>300</v>
      </c>
      <c r="B300" s="65" t="s">
        <v>665</v>
      </c>
      <c r="C300" s="45" t="s">
        <v>666</v>
      </c>
      <c r="D300" s="79" t="s">
        <v>11</v>
      </c>
      <c r="E300" s="77" t="n">
        <v>298</v>
      </c>
    </row>
    <row r="301" s="41" customFormat="true" ht="22.5" hidden="false" customHeight="true" outlineLevel="0" collapsed="false">
      <c r="A301" s="37" t="n">
        <f aca="false">A300+1</f>
        <v>301</v>
      </c>
      <c r="B301" s="78" t="s">
        <v>667</v>
      </c>
      <c r="C301" s="45" t="s">
        <v>668</v>
      </c>
      <c r="D301" s="79" t="s">
        <v>11</v>
      </c>
      <c r="E301" s="77" t="n">
        <v>298</v>
      </c>
    </row>
    <row r="302" s="41" customFormat="true" ht="22.5" hidden="false" customHeight="true" outlineLevel="0" collapsed="false">
      <c r="A302" s="37" t="n">
        <f aca="false">A301+1</f>
        <v>302</v>
      </c>
      <c r="B302" s="78" t="s">
        <v>669</v>
      </c>
      <c r="C302" s="45" t="s">
        <v>670</v>
      </c>
      <c r="D302" s="79" t="s">
        <v>11</v>
      </c>
      <c r="E302" s="77" t="n">
        <v>179</v>
      </c>
    </row>
    <row r="303" s="41" customFormat="true" ht="22.5" hidden="false" customHeight="true" outlineLevel="0" collapsed="false">
      <c r="A303" s="37" t="n">
        <f aca="false">A302+1</f>
        <v>303</v>
      </c>
      <c r="B303" s="78" t="s">
        <v>671</v>
      </c>
      <c r="C303" s="45" t="s">
        <v>672</v>
      </c>
      <c r="D303" s="79" t="s">
        <v>11</v>
      </c>
      <c r="E303" s="77" t="n">
        <v>357</v>
      </c>
    </row>
    <row r="304" s="41" customFormat="true" ht="35.25" hidden="false" customHeight="true" outlineLevel="0" collapsed="false">
      <c r="A304" s="37" t="n">
        <f aca="false">A303+1</f>
        <v>304</v>
      </c>
      <c r="B304" s="78" t="s">
        <v>673</v>
      </c>
      <c r="C304" s="45" t="s">
        <v>674</v>
      </c>
      <c r="D304" s="79" t="s">
        <v>11</v>
      </c>
      <c r="E304" s="77" t="n">
        <v>298</v>
      </c>
    </row>
    <row r="305" s="41" customFormat="true" ht="35.25" hidden="false" customHeight="true" outlineLevel="0" collapsed="false">
      <c r="A305" s="37" t="n">
        <f aca="false">A304+1</f>
        <v>305</v>
      </c>
      <c r="B305" s="78" t="s">
        <v>675</v>
      </c>
      <c r="C305" s="45" t="s">
        <v>676</v>
      </c>
      <c r="D305" s="79" t="s">
        <v>11</v>
      </c>
      <c r="E305" s="77" t="n">
        <v>298</v>
      </c>
    </row>
    <row r="306" s="41" customFormat="true" ht="22.5" hidden="false" customHeight="true" outlineLevel="0" collapsed="false">
      <c r="A306" s="37" t="n">
        <f aca="false">A305+1</f>
        <v>306</v>
      </c>
      <c r="B306" s="37" t="s">
        <v>677</v>
      </c>
      <c r="C306" s="45" t="s">
        <v>678</v>
      </c>
      <c r="D306" s="79" t="s">
        <v>11</v>
      </c>
      <c r="E306" s="77" t="n">
        <v>658</v>
      </c>
    </row>
    <row r="307" s="41" customFormat="true" ht="22.5" hidden="false" customHeight="true" outlineLevel="0" collapsed="false">
      <c r="A307" s="37" t="n">
        <f aca="false">A306+1</f>
        <v>307</v>
      </c>
      <c r="B307" s="37" t="s">
        <v>679</v>
      </c>
      <c r="C307" s="45" t="s">
        <v>680</v>
      </c>
      <c r="D307" s="79" t="s">
        <v>11</v>
      </c>
      <c r="E307" s="77" t="n">
        <v>337</v>
      </c>
    </row>
    <row r="308" s="41" customFormat="true" ht="22.5" hidden="false" customHeight="true" outlineLevel="0" collapsed="false">
      <c r="A308" s="37" t="n">
        <f aca="false">A307+1</f>
        <v>308</v>
      </c>
      <c r="B308" s="37" t="s">
        <v>681</v>
      </c>
      <c r="C308" s="45" t="s">
        <v>682</v>
      </c>
      <c r="D308" s="79" t="s">
        <v>11</v>
      </c>
      <c r="E308" s="77" t="n">
        <v>337</v>
      </c>
    </row>
    <row r="309" s="41" customFormat="true" ht="22.5" hidden="false" customHeight="true" outlineLevel="0" collapsed="false">
      <c r="A309" s="37" t="n">
        <f aca="false">A308+1</f>
        <v>309</v>
      </c>
      <c r="B309" s="37" t="s">
        <v>683</v>
      </c>
      <c r="C309" s="45" t="s">
        <v>684</v>
      </c>
      <c r="D309" s="79" t="s">
        <v>11</v>
      </c>
      <c r="E309" s="77" t="n">
        <v>497</v>
      </c>
    </row>
    <row r="310" s="41" customFormat="true" ht="22.5" hidden="false" customHeight="true" outlineLevel="0" collapsed="false">
      <c r="A310" s="37" t="n">
        <f aca="false">A309+1</f>
        <v>310</v>
      </c>
      <c r="B310" s="37" t="s">
        <v>685</v>
      </c>
      <c r="C310" s="45" t="s">
        <v>686</v>
      </c>
      <c r="D310" s="79" t="s">
        <v>11</v>
      </c>
      <c r="E310" s="77" t="n">
        <v>337</v>
      </c>
    </row>
    <row r="311" s="41" customFormat="true" ht="22.5" hidden="false" customHeight="true" outlineLevel="0" collapsed="false">
      <c r="A311" s="37" t="n">
        <f aca="false">A310+1</f>
        <v>311</v>
      </c>
      <c r="B311" s="37" t="s">
        <v>687</v>
      </c>
      <c r="C311" s="45" t="s">
        <v>688</v>
      </c>
      <c r="D311" s="79" t="s">
        <v>11</v>
      </c>
      <c r="E311" s="77" t="n">
        <v>337</v>
      </c>
    </row>
    <row r="312" s="41" customFormat="true" ht="22.5" hidden="false" customHeight="true" outlineLevel="0" collapsed="false">
      <c r="A312" s="37" t="n">
        <f aca="false">A311+1</f>
        <v>312</v>
      </c>
      <c r="B312" s="37" t="s">
        <v>689</v>
      </c>
      <c r="C312" s="45" t="s">
        <v>690</v>
      </c>
      <c r="D312" s="79" t="s">
        <v>11</v>
      </c>
      <c r="E312" s="77" t="n">
        <v>337</v>
      </c>
    </row>
    <row r="313" s="41" customFormat="true" ht="22.5" hidden="false" customHeight="true" outlineLevel="0" collapsed="false">
      <c r="A313" s="37" t="n">
        <f aca="false">A312+1</f>
        <v>313</v>
      </c>
      <c r="B313" s="37" t="s">
        <v>691</v>
      </c>
      <c r="C313" s="45" t="s">
        <v>692</v>
      </c>
      <c r="D313" s="79" t="s">
        <v>11</v>
      </c>
      <c r="E313" s="77" t="n">
        <v>497</v>
      </c>
    </row>
    <row r="314" s="41" customFormat="true" ht="21" hidden="false" customHeight="true" outlineLevel="0" collapsed="false">
      <c r="A314" s="37" t="n">
        <f aca="false">A313+1</f>
        <v>314</v>
      </c>
      <c r="B314" s="37" t="s">
        <v>693</v>
      </c>
      <c r="C314" s="45" t="s">
        <v>694</v>
      </c>
      <c r="D314" s="79" t="s">
        <v>11</v>
      </c>
      <c r="E314" s="77" t="n">
        <v>337</v>
      </c>
    </row>
    <row r="315" s="41" customFormat="true" ht="24" hidden="false" customHeight="true" outlineLevel="0" collapsed="false">
      <c r="A315" s="37" t="n">
        <f aca="false">A314+1</f>
        <v>315</v>
      </c>
      <c r="B315" s="37" t="s">
        <v>695</v>
      </c>
      <c r="C315" s="45" t="s">
        <v>696</v>
      </c>
      <c r="D315" s="79" t="s">
        <v>11</v>
      </c>
      <c r="E315" s="77" t="n">
        <v>176</v>
      </c>
    </row>
    <row r="316" s="41" customFormat="true" ht="22.5" hidden="false" customHeight="true" outlineLevel="0" collapsed="false">
      <c r="A316" s="37" t="n">
        <f aca="false">A315+1</f>
        <v>316</v>
      </c>
      <c r="B316" s="37" t="s">
        <v>697</v>
      </c>
      <c r="C316" s="45" t="s">
        <v>698</v>
      </c>
      <c r="D316" s="79" t="s">
        <v>11</v>
      </c>
      <c r="E316" s="77" t="n">
        <v>176</v>
      </c>
    </row>
    <row r="317" s="41" customFormat="true" ht="22.5" hidden="false" customHeight="true" outlineLevel="0" collapsed="false">
      <c r="A317" s="37" t="n">
        <f aca="false">A316+1</f>
        <v>317</v>
      </c>
      <c r="B317" s="37" t="s">
        <v>699</v>
      </c>
      <c r="C317" s="45" t="s">
        <v>700</v>
      </c>
      <c r="D317" s="79" t="s">
        <v>11</v>
      </c>
      <c r="E317" s="77" t="n">
        <v>337</v>
      </c>
    </row>
    <row r="318" s="41" customFormat="true" ht="22.5" hidden="false" customHeight="true" outlineLevel="0" collapsed="false">
      <c r="A318" s="37" t="n">
        <f aca="false">A317+1</f>
        <v>318</v>
      </c>
      <c r="B318" s="37" t="s">
        <v>701</v>
      </c>
      <c r="C318" s="45" t="s">
        <v>702</v>
      </c>
      <c r="D318" s="79" t="s">
        <v>11</v>
      </c>
      <c r="E318" s="77" t="n">
        <v>55</v>
      </c>
    </row>
    <row r="319" s="41" customFormat="true" ht="22.5" hidden="false" customHeight="true" outlineLevel="0" collapsed="false">
      <c r="A319" s="37" t="n">
        <f aca="false">A318+1</f>
        <v>319</v>
      </c>
      <c r="B319" s="37" t="s">
        <v>703</v>
      </c>
      <c r="C319" s="45" t="s">
        <v>704</v>
      </c>
      <c r="D319" s="79" t="s">
        <v>11</v>
      </c>
      <c r="E319" s="77" t="n">
        <v>176</v>
      </c>
    </row>
    <row r="320" s="41" customFormat="true" ht="22.5" hidden="false" customHeight="true" outlineLevel="0" collapsed="false">
      <c r="A320" s="37" t="n">
        <f aca="false">A319+1</f>
        <v>320</v>
      </c>
      <c r="B320" s="37" t="s">
        <v>705</v>
      </c>
      <c r="C320" s="45" t="s">
        <v>706</v>
      </c>
      <c r="D320" s="79" t="s">
        <v>11</v>
      </c>
      <c r="E320" s="77" t="n">
        <v>497</v>
      </c>
    </row>
    <row r="321" s="41" customFormat="true" ht="23.25" hidden="false" customHeight="true" outlineLevel="0" collapsed="false">
      <c r="A321" s="37" t="n">
        <f aca="false">A320+1</f>
        <v>321</v>
      </c>
      <c r="B321" s="37" t="s">
        <v>707</v>
      </c>
      <c r="C321" s="45" t="s">
        <v>708</v>
      </c>
      <c r="D321" s="79" t="s">
        <v>11</v>
      </c>
      <c r="E321" s="77" t="n">
        <v>337</v>
      </c>
    </row>
    <row r="322" s="41" customFormat="true" ht="22.5" hidden="false" customHeight="true" outlineLevel="0" collapsed="false">
      <c r="A322" s="37" t="n">
        <f aca="false">A321+1</f>
        <v>322</v>
      </c>
      <c r="B322" s="37" t="s">
        <v>709</v>
      </c>
      <c r="C322" s="45" t="s">
        <v>710</v>
      </c>
      <c r="D322" s="79" t="s">
        <v>11</v>
      </c>
      <c r="E322" s="77" t="n">
        <v>176</v>
      </c>
    </row>
    <row r="323" s="41" customFormat="true" ht="22.5" hidden="false" customHeight="true" outlineLevel="0" collapsed="false">
      <c r="A323" s="37" t="n">
        <f aca="false">A322+1</f>
        <v>323</v>
      </c>
      <c r="B323" s="37" t="s">
        <v>711</v>
      </c>
      <c r="C323" s="45" t="s">
        <v>712</v>
      </c>
      <c r="D323" s="79" t="s">
        <v>11</v>
      </c>
      <c r="E323" s="77" t="n">
        <v>337</v>
      </c>
    </row>
    <row r="324" s="41" customFormat="true" ht="22.5" hidden="false" customHeight="true" outlineLevel="0" collapsed="false">
      <c r="A324" s="37" t="n">
        <f aca="false">A323+1</f>
        <v>324</v>
      </c>
      <c r="B324" s="37" t="s">
        <v>713</v>
      </c>
      <c r="C324" s="45" t="s">
        <v>714</v>
      </c>
      <c r="D324" s="79" t="s">
        <v>11</v>
      </c>
      <c r="E324" s="77" t="n">
        <v>176</v>
      </c>
    </row>
    <row r="325" s="41" customFormat="true" ht="22.5" hidden="false" customHeight="true" outlineLevel="0" collapsed="false">
      <c r="A325" s="37" t="n">
        <f aca="false">A324+1</f>
        <v>325</v>
      </c>
      <c r="B325" s="37" t="s">
        <v>715</v>
      </c>
      <c r="C325" s="45" t="s">
        <v>716</v>
      </c>
      <c r="D325" s="79" t="s">
        <v>11</v>
      </c>
      <c r="E325" s="77" t="n">
        <v>337</v>
      </c>
    </row>
    <row r="326" s="41" customFormat="true" ht="36.75" hidden="false" customHeight="true" outlineLevel="0" collapsed="false">
      <c r="A326" s="37" t="n">
        <f aca="false">A325+1</f>
        <v>326</v>
      </c>
      <c r="B326" s="37" t="s">
        <v>717</v>
      </c>
      <c r="C326" s="45" t="s">
        <v>718</v>
      </c>
      <c r="D326" s="79" t="s">
        <v>11</v>
      </c>
      <c r="E326" s="77" t="n">
        <v>176</v>
      </c>
    </row>
    <row r="327" s="41" customFormat="true" ht="22.5" hidden="false" customHeight="true" outlineLevel="0" collapsed="false">
      <c r="A327" s="37" t="n">
        <f aca="false">A326+1</f>
        <v>327</v>
      </c>
      <c r="B327" s="37" t="s">
        <v>719</v>
      </c>
      <c r="C327" s="45" t="s">
        <v>720</v>
      </c>
      <c r="D327" s="79" t="s">
        <v>11</v>
      </c>
      <c r="E327" s="77" t="n">
        <v>95</v>
      </c>
    </row>
    <row r="328" s="41" customFormat="true" ht="21" hidden="false" customHeight="true" outlineLevel="0" collapsed="false">
      <c r="A328" s="37" t="n">
        <f aca="false">A327+1</f>
        <v>328</v>
      </c>
      <c r="B328" s="37" t="s">
        <v>721</v>
      </c>
      <c r="C328" s="45" t="s">
        <v>722</v>
      </c>
      <c r="D328" s="79" t="s">
        <v>11</v>
      </c>
      <c r="E328" s="77" t="n">
        <v>55</v>
      </c>
    </row>
    <row r="329" s="41" customFormat="true" ht="39" hidden="false" customHeight="true" outlineLevel="0" collapsed="false">
      <c r="A329" s="37" t="n">
        <f aca="false">A328+1</f>
        <v>329</v>
      </c>
      <c r="B329" s="37" t="s">
        <v>723</v>
      </c>
      <c r="C329" s="45" t="s">
        <v>724</v>
      </c>
      <c r="D329" s="79" t="s">
        <v>11</v>
      </c>
      <c r="E329" s="77" t="n">
        <v>337</v>
      </c>
    </row>
    <row r="330" s="41" customFormat="true" ht="39" hidden="false" customHeight="true" outlineLevel="0" collapsed="false">
      <c r="A330" s="37" t="n">
        <f aca="false">A329+1</f>
        <v>330</v>
      </c>
      <c r="B330" s="37" t="s">
        <v>725</v>
      </c>
      <c r="C330" s="45" t="s">
        <v>726</v>
      </c>
      <c r="D330" s="79" t="s">
        <v>11</v>
      </c>
      <c r="E330" s="77" t="n">
        <v>337</v>
      </c>
    </row>
    <row r="331" s="41" customFormat="true" ht="22.5" hidden="false" customHeight="true" outlineLevel="0" collapsed="false">
      <c r="A331" s="37" t="n">
        <f aca="false">A330+1</f>
        <v>331</v>
      </c>
      <c r="B331" s="37" t="s">
        <v>727</v>
      </c>
      <c r="C331" s="45" t="s">
        <v>728</v>
      </c>
      <c r="D331" s="79" t="s">
        <v>11</v>
      </c>
      <c r="E331" s="77" t="n">
        <v>658</v>
      </c>
    </row>
    <row r="332" s="41" customFormat="true" ht="22.5" hidden="false" customHeight="true" outlineLevel="0" collapsed="false">
      <c r="A332" s="37" t="n">
        <f aca="false">A331+1</f>
        <v>332</v>
      </c>
      <c r="B332" s="37" t="s">
        <v>729</v>
      </c>
      <c r="C332" s="45" t="s">
        <v>730</v>
      </c>
      <c r="D332" s="79" t="s">
        <v>11</v>
      </c>
      <c r="E332" s="77" t="n">
        <v>497</v>
      </c>
    </row>
    <row r="333" s="41" customFormat="true" ht="22.5" hidden="false" customHeight="true" outlineLevel="0" collapsed="false">
      <c r="A333" s="37" t="n">
        <f aca="false">A332+1</f>
        <v>333</v>
      </c>
      <c r="B333" s="37" t="s">
        <v>731</v>
      </c>
      <c r="C333" s="45" t="s">
        <v>732</v>
      </c>
      <c r="D333" s="79" t="s">
        <v>11</v>
      </c>
      <c r="E333" s="77" t="n">
        <v>980</v>
      </c>
    </row>
    <row r="334" s="41" customFormat="true" ht="22.5" hidden="false" customHeight="true" outlineLevel="0" collapsed="false">
      <c r="A334" s="37" t="n">
        <f aca="false">A333+1</f>
        <v>334</v>
      </c>
      <c r="B334" s="37" t="s">
        <v>733</v>
      </c>
      <c r="C334" s="45" t="s">
        <v>734</v>
      </c>
      <c r="D334" s="79" t="s">
        <v>11</v>
      </c>
      <c r="E334" s="77" t="n">
        <v>328</v>
      </c>
    </row>
    <row r="335" s="41" customFormat="true" ht="22.5" hidden="false" customHeight="true" outlineLevel="0" collapsed="false">
      <c r="A335" s="37" t="n">
        <f aca="false">A334+1</f>
        <v>335</v>
      </c>
      <c r="B335" s="37" t="s">
        <v>735</v>
      </c>
      <c r="C335" s="45" t="s">
        <v>736</v>
      </c>
      <c r="D335" s="79" t="s">
        <v>11</v>
      </c>
      <c r="E335" s="77" t="n">
        <v>176</v>
      </c>
    </row>
    <row r="336" s="41" customFormat="true" ht="22.5" hidden="false" customHeight="true" outlineLevel="0" collapsed="false">
      <c r="A336" s="37" t="n">
        <f aca="false">A335+1</f>
        <v>336</v>
      </c>
      <c r="B336" s="37" t="s">
        <v>737</v>
      </c>
      <c r="C336" s="45" t="s">
        <v>738</v>
      </c>
      <c r="D336" s="79" t="s">
        <v>11</v>
      </c>
      <c r="E336" s="77" t="n">
        <v>227</v>
      </c>
    </row>
    <row r="337" s="41" customFormat="true" ht="22.5" hidden="false" customHeight="true" outlineLevel="0" collapsed="false">
      <c r="A337" s="37" t="n">
        <f aca="false">A336+1</f>
        <v>337</v>
      </c>
      <c r="B337" s="37" t="s">
        <v>739</v>
      </c>
      <c r="C337" s="45" t="s">
        <v>740</v>
      </c>
      <c r="D337" s="79" t="s">
        <v>11</v>
      </c>
      <c r="E337" s="77" t="n">
        <v>176</v>
      </c>
    </row>
    <row r="338" s="41" customFormat="true" ht="22.5" hidden="false" customHeight="true" outlineLevel="0" collapsed="false">
      <c r="A338" s="37" t="n">
        <f aca="false">A337+1</f>
        <v>338</v>
      </c>
      <c r="B338" s="37" t="s">
        <v>741</v>
      </c>
      <c r="C338" s="45" t="s">
        <v>742</v>
      </c>
      <c r="D338" s="79" t="s">
        <v>11</v>
      </c>
      <c r="E338" s="77" t="n">
        <v>227</v>
      </c>
    </row>
    <row r="339" s="41" customFormat="true" ht="22.5" hidden="false" customHeight="true" outlineLevel="0" collapsed="false">
      <c r="A339" s="37" t="n">
        <f aca="false">A338+1</f>
        <v>339</v>
      </c>
      <c r="B339" s="37" t="s">
        <v>743</v>
      </c>
      <c r="C339" s="45" t="s">
        <v>744</v>
      </c>
      <c r="D339" s="79" t="s">
        <v>11</v>
      </c>
      <c r="E339" s="77" t="n">
        <v>126</v>
      </c>
    </row>
    <row r="340" s="41" customFormat="true" ht="22.5" hidden="false" customHeight="true" outlineLevel="0" collapsed="false">
      <c r="A340" s="37" t="n">
        <f aca="false">A339+1</f>
        <v>340</v>
      </c>
      <c r="B340" s="37" t="s">
        <v>745</v>
      </c>
      <c r="C340" s="45" t="s">
        <v>746</v>
      </c>
      <c r="D340" s="79" t="s">
        <v>11</v>
      </c>
      <c r="E340" s="77" t="n">
        <v>328</v>
      </c>
    </row>
    <row r="341" s="41" customFormat="true" ht="22.5" hidden="false" customHeight="true" outlineLevel="0" collapsed="false">
      <c r="A341" s="37" t="n">
        <f aca="false">A340+1</f>
        <v>341</v>
      </c>
      <c r="B341" s="37" t="s">
        <v>747</v>
      </c>
      <c r="C341" s="45" t="s">
        <v>748</v>
      </c>
      <c r="D341" s="79" t="s">
        <v>11</v>
      </c>
      <c r="E341" s="77" t="n">
        <v>190</v>
      </c>
    </row>
    <row r="342" s="41" customFormat="true" ht="22.5" hidden="false" customHeight="true" outlineLevel="0" collapsed="false">
      <c r="A342" s="37" t="n">
        <f aca="false">A341+1</f>
        <v>342</v>
      </c>
      <c r="B342" s="37" t="s">
        <v>749</v>
      </c>
      <c r="C342" s="45" t="s">
        <v>750</v>
      </c>
      <c r="D342" s="79" t="s">
        <v>11</v>
      </c>
      <c r="E342" s="77" t="n">
        <v>133</v>
      </c>
    </row>
    <row r="343" s="41" customFormat="true" ht="22.5" hidden="false" customHeight="true" outlineLevel="0" collapsed="false">
      <c r="A343" s="37" t="n">
        <f aca="false">A342+1</f>
        <v>343</v>
      </c>
      <c r="B343" s="37" t="s">
        <v>751</v>
      </c>
      <c r="C343" s="45" t="s">
        <v>752</v>
      </c>
      <c r="D343" s="79" t="s">
        <v>11</v>
      </c>
      <c r="E343" s="77" t="n">
        <v>162</v>
      </c>
    </row>
    <row r="344" s="41" customFormat="true" ht="22.5" hidden="false" customHeight="true" outlineLevel="0" collapsed="false">
      <c r="A344" s="37" t="n">
        <f aca="false">A343+1</f>
        <v>344</v>
      </c>
      <c r="B344" s="37" t="s">
        <v>753</v>
      </c>
      <c r="C344" s="45" t="s">
        <v>754</v>
      </c>
      <c r="D344" s="79" t="s">
        <v>11</v>
      </c>
      <c r="E344" s="77" t="n">
        <v>110</v>
      </c>
    </row>
    <row r="345" s="41" customFormat="true" ht="22.5" hidden="false" customHeight="true" outlineLevel="0" collapsed="false">
      <c r="A345" s="37" t="n">
        <f aca="false">A344+1</f>
        <v>345</v>
      </c>
      <c r="B345" s="37" t="s">
        <v>755</v>
      </c>
      <c r="C345" s="45" t="s">
        <v>756</v>
      </c>
      <c r="D345" s="79" t="s">
        <v>11</v>
      </c>
      <c r="E345" s="77" t="n">
        <v>108</v>
      </c>
    </row>
    <row r="346" s="41" customFormat="true" ht="37.5" hidden="false" customHeight="true" outlineLevel="0" collapsed="false">
      <c r="A346" s="37" t="n">
        <f aca="false">A345+1</f>
        <v>346</v>
      </c>
      <c r="B346" s="37" t="s">
        <v>757</v>
      </c>
      <c r="C346" s="45" t="s">
        <v>758</v>
      </c>
      <c r="D346" s="79" t="s">
        <v>11</v>
      </c>
      <c r="E346" s="77" t="n">
        <v>109</v>
      </c>
    </row>
    <row r="347" s="41" customFormat="true" ht="22.5" hidden="false" customHeight="true" outlineLevel="0" collapsed="false">
      <c r="A347" s="37" t="n">
        <f aca="false">A346+1</f>
        <v>347</v>
      </c>
      <c r="B347" s="37" t="s">
        <v>759</v>
      </c>
      <c r="C347" s="45" t="s">
        <v>760</v>
      </c>
      <c r="D347" s="79" t="s">
        <v>11</v>
      </c>
      <c r="E347" s="77" t="n">
        <v>234</v>
      </c>
    </row>
    <row r="348" s="41" customFormat="true" ht="36" hidden="false" customHeight="true" outlineLevel="0" collapsed="false">
      <c r="A348" s="37" t="n">
        <f aca="false">A347+1</f>
        <v>348</v>
      </c>
      <c r="B348" s="37" t="s">
        <v>761</v>
      </c>
      <c r="C348" s="45" t="s">
        <v>762</v>
      </c>
      <c r="D348" s="79" t="s">
        <v>11</v>
      </c>
      <c r="E348" s="77" t="n">
        <v>108</v>
      </c>
    </row>
    <row r="349" s="41" customFormat="true" ht="37.5" hidden="false" customHeight="true" outlineLevel="0" collapsed="false">
      <c r="A349" s="37" t="n">
        <f aca="false">A348+1</f>
        <v>349</v>
      </c>
      <c r="B349" s="37" t="s">
        <v>763</v>
      </c>
      <c r="C349" s="45" t="s">
        <v>764</v>
      </c>
      <c r="D349" s="79" t="s">
        <v>11</v>
      </c>
      <c r="E349" s="77" t="n">
        <v>108</v>
      </c>
    </row>
    <row r="350" s="41" customFormat="true" ht="37.5" hidden="false" customHeight="true" outlineLevel="0" collapsed="false">
      <c r="A350" s="37" t="n">
        <f aca="false">A349+1</f>
        <v>350</v>
      </c>
      <c r="B350" s="37" t="s">
        <v>765</v>
      </c>
      <c r="C350" s="45" t="s">
        <v>766</v>
      </c>
      <c r="D350" s="79" t="s">
        <v>11</v>
      </c>
      <c r="E350" s="77" t="n">
        <v>133</v>
      </c>
    </row>
    <row r="351" s="41" customFormat="true" ht="36" hidden="false" customHeight="true" outlineLevel="0" collapsed="false">
      <c r="A351" s="37" t="n">
        <f aca="false">A350+1</f>
        <v>351</v>
      </c>
      <c r="B351" s="37" t="s">
        <v>767</v>
      </c>
      <c r="C351" s="45" t="s">
        <v>768</v>
      </c>
      <c r="D351" s="79" t="s">
        <v>11</v>
      </c>
      <c r="E351" s="77" t="n">
        <v>75</v>
      </c>
    </row>
    <row r="352" s="41" customFormat="true" ht="22.5" hidden="false" customHeight="true" outlineLevel="0" collapsed="false">
      <c r="A352" s="37" t="n">
        <f aca="false">A351+1</f>
        <v>352</v>
      </c>
      <c r="B352" s="37" t="s">
        <v>769</v>
      </c>
      <c r="C352" s="45" t="s">
        <v>770</v>
      </c>
      <c r="D352" s="79" t="s">
        <v>11</v>
      </c>
      <c r="E352" s="77" t="n">
        <v>133</v>
      </c>
    </row>
    <row r="353" s="41" customFormat="true" ht="22.5" hidden="false" customHeight="true" outlineLevel="0" collapsed="false">
      <c r="A353" s="37" t="n">
        <f aca="false">A352+1</f>
        <v>353</v>
      </c>
      <c r="B353" s="37" t="s">
        <v>771</v>
      </c>
      <c r="C353" s="45" t="s">
        <v>772</v>
      </c>
      <c r="D353" s="79" t="s">
        <v>11</v>
      </c>
      <c r="E353" s="77" t="n">
        <v>75</v>
      </c>
    </row>
    <row r="354" s="41" customFormat="true" ht="22.5" hidden="false" customHeight="true" outlineLevel="0" collapsed="false">
      <c r="A354" s="37" t="n">
        <f aca="false">A353+1</f>
        <v>354</v>
      </c>
      <c r="B354" s="37" t="s">
        <v>773</v>
      </c>
      <c r="C354" s="45" t="s">
        <v>774</v>
      </c>
      <c r="D354" s="79" t="s">
        <v>11</v>
      </c>
      <c r="E354" s="77" t="n">
        <v>226</v>
      </c>
    </row>
    <row r="355" s="41" customFormat="true" ht="22.5" hidden="false" customHeight="true" outlineLevel="0" collapsed="false">
      <c r="A355" s="37" t="n">
        <f aca="false">A354+1</f>
        <v>355</v>
      </c>
      <c r="B355" s="37" t="s">
        <v>775</v>
      </c>
      <c r="C355" s="45" t="s">
        <v>776</v>
      </c>
      <c r="D355" s="79" t="s">
        <v>11</v>
      </c>
      <c r="E355" s="77" t="n">
        <v>108</v>
      </c>
    </row>
    <row r="356" s="41" customFormat="true" ht="22.5" hidden="false" customHeight="true" outlineLevel="0" collapsed="false">
      <c r="A356" s="37" t="n">
        <f aca="false">A355+1</f>
        <v>356</v>
      </c>
      <c r="B356" s="37" t="s">
        <v>777</v>
      </c>
      <c r="C356" s="45" t="s">
        <v>778</v>
      </c>
      <c r="D356" s="79" t="s">
        <v>11</v>
      </c>
      <c r="E356" s="77" t="n">
        <v>133</v>
      </c>
    </row>
    <row r="357" s="41" customFormat="true" ht="22.5" hidden="false" customHeight="true" outlineLevel="0" collapsed="false">
      <c r="A357" s="37" t="n">
        <f aca="false">A356+1</f>
        <v>357</v>
      </c>
      <c r="B357" s="37" t="s">
        <v>779</v>
      </c>
      <c r="C357" s="45" t="s">
        <v>780</v>
      </c>
      <c r="D357" s="79" t="s">
        <v>11</v>
      </c>
      <c r="E357" s="77" t="n">
        <v>223</v>
      </c>
    </row>
    <row r="358" s="41" customFormat="true" ht="22.5" hidden="false" customHeight="true" outlineLevel="0" collapsed="false">
      <c r="A358" s="37" t="n">
        <f aca="false">A357+1</f>
        <v>358</v>
      </c>
      <c r="B358" s="37" t="s">
        <v>781</v>
      </c>
      <c r="C358" s="45" t="s">
        <v>782</v>
      </c>
      <c r="D358" s="79" t="s">
        <v>11</v>
      </c>
      <c r="E358" s="77" t="n">
        <v>104</v>
      </c>
    </row>
    <row r="359" s="41" customFormat="true" ht="37.5" hidden="false" customHeight="true" outlineLevel="0" collapsed="false">
      <c r="A359" s="37" t="n">
        <f aca="false">A358+1</f>
        <v>359</v>
      </c>
      <c r="B359" s="37" t="s">
        <v>783</v>
      </c>
      <c r="C359" s="45" t="s">
        <v>784</v>
      </c>
      <c r="D359" s="79" t="s">
        <v>11</v>
      </c>
      <c r="E359" s="77" t="n">
        <v>75</v>
      </c>
    </row>
    <row r="360" s="41" customFormat="true" ht="37.5" hidden="false" customHeight="true" outlineLevel="0" collapsed="false">
      <c r="A360" s="37" t="n">
        <f aca="false">A359+1</f>
        <v>360</v>
      </c>
      <c r="B360" s="37" t="s">
        <v>785</v>
      </c>
      <c r="C360" s="45" t="s">
        <v>786</v>
      </c>
      <c r="D360" s="79" t="s">
        <v>11</v>
      </c>
      <c r="E360" s="77" t="n">
        <v>170</v>
      </c>
    </row>
    <row r="361" s="41" customFormat="true" ht="22.5" hidden="false" customHeight="true" outlineLevel="0" collapsed="false">
      <c r="A361" s="37" t="n">
        <f aca="false">A360+1</f>
        <v>361</v>
      </c>
      <c r="B361" s="37" t="s">
        <v>787</v>
      </c>
      <c r="C361" s="45" t="s">
        <v>788</v>
      </c>
      <c r="D361" s="79" t="s">
        <v>11</v>
      </c>
      <c r="E361" s="77" t="n">
        <v>270</v>
      </c>
    </row>
    <row r="362" s="41" customFormat="true" ht="22.5" hidden="false" customHeight="true" outlineLevel="0" collapsed="false">
      <c r="A362" s="37" t="n">
        <f aca="false">A361+1</f>
        <v>362</v>
      </c>
      <c r="B362" s="37" t="s">
        <v>789</v>
      </c>
      <c r="C362" s="45" t="s">
        <v>790</v>
      </c>
      <c r="D362" s="79" t="s">
        <v>11</v>
      </c>
      <c r="E362" s="77" t="n">
        <v>75</v>
      </c>
    </row>
    <row r="363" s="41" customFormat="true" ht="22.5" hidden="false" customHeight="true" outlineLevel="0" collapsed="false">
      <c r="A363" s="37" t="n">
        <f aca="false">A362+1</f>
        <v>363</v>
      </c>
      <c r="B363" s="37" t="s">
        <v>791</v>
      </c>
      <c r="C363" s="45" t="s">
        <v>792</v>
      </c>
      <c r="D363" s="79" t="s">
        <v>11</v>
      </c>
      <c r="E363" s="77" t="n">
        <v>75</v>
      </c>
    </row>
    <row r="364" s="41" customFormat="true" ht="22.5" hidden="false" customHeight="true" outlineLevel="0" collapsed="false">
      <c r="A364" s="37" t="n">
        <f aca="false">A363+1</f>
        <v>364</v>
      </c>
      <c r="B364" s="37" t="s">
        <v>793</v>
      </c>
      <c r="C364" s="45" t="s">
        <v>794</v>
      </c>
      <c r="D364" s="79" t="s">
        <v>11</v>
      </c>
      <c r="E364" s="77" t="n">
        <v>133</v>
      </c>
    </row>
    <row r="365" s="41" customFormat="true" ht="22.5" hidden="false" customHeight="true" outlineLevel="0" collapsed="false">
      <c r="A365" s="37" t="n">
        <f aca="false">A364+1</f>
        <v>365</v>
      </c>
      <c r="B365" s="37" t="s">
        <v>795</v>
      </c>
      <c r="C365" s="45" t="s">
        <v>796</v>
      </c>
      <c r="D365" s="79" t="s">
        <v>11</v>
      </c>
      <c r="E365" s="77" t="n">
        <v>136</v>
      </c>
    </row>
    <row r="366" s="41" customFormat="true" ht="22.5" hidden="false" customHeight="true" outlineLevel="0" collapsed="false">
      <c r="A366" s="37" t="n">
        <f aca="false">A365+1</f>
        <v>366</v>
      </c>
      <c r="B366" s="37" t="s">
        <v>797</v>
      </c>
      <c r="C366" s="45" t="s">
        <v>798</v>
      </c>
      <c r="D366" s="79" t="s">
        <v>11</v>
      </c>
      <c r="E366" s="77" t="n">
        <v>136</v>
      </c>
    </row>
    <row r="367" s="41" customFormat="true" ht="22.5" hidden="false" customHeight="true" outlineLevel="0" collapsed="false">
      <c r="A367" s="37" t="n">
        <f aca="false">A366+1</f>
        <v>367</v>
      </c>
      <c r="B367" s="37" t="s">
        <v>799</v>
      </c>
      <c r="C367" s="45" t="s">
        <v>800</v>
      </c>
      <c r="D367" s="79" t="s">
        <v>11</v>
      </c>
      <c r="E367" s="77" t="n">
        <v>133</v>
      </c>
    </row>
    <row r="368" s="41" customFormat="true" ht="22.5" hidden="false" customHeight="true" outlineLevel="0" collapsed="false">
      <c r="A368" s="37" t="n">
        <f aca="false">A367+1</f>
        <v>368</v>
      </c>
      <c r="B368" s="37" t="s">
        <v>801</v>
      </c>
      <c r="C368" s="45" t="s">
        <v>802</v>
      </c>
      <c r="D368" s="79" t="s">
        <v>11</v>
      </c>
      <c r="E368" s="77" t="n">
        <v>136</v>
      </c>
    </row>
    <row r="369" s="41" customFormat="true" ht="22.5" hidden="false" customHeight="true" outlineLevel="0" collapsed="false">
      <c r="A369" s="37" t="n">
        <f aca="false">A368+1</f>
        <v>369</v>
      </c>
      <c r="B369" s="37" t="s">
        <v>803</v>
      </c>
      <c r="C369" s="45" t="s">
        <v>804</v>
      </c>
      <c r="D369" s="79" t="s">
        <v>11</v>
      </c>
      <c r="E369" s="77" t="n">
        <v>75</v>
      </c>
    </row>
    <row r="370" s="41" customFormat="true" ht="22.5" hidden="false" customHeight="true" outlineLevel="0" collapsed="false">
      <c r="A370" s="37" t="n">
        <f aca="false">A369+1</f>
        <v>370</v>
      </c>
      <c r="B370" s="37" t="s">
        <v>805</v>
      </c>
      <c r="C370" s="45" t="s">
        <v>806</v>
      </c>
      <c r="D370" s="79" t="s">
        <v>11</v>
      </c>
      <c r="E370" s="77" t="n">
        <v>136</v>
      </c>
    </row>
    <row r="371" s="41" customFormat="true" ht="22.5" hidden="false" customHeight="true" outlineLevel="0" collapsed="false">
      <c r="A371" s="37" t="n">
        <f aca="false">A370+1</f>
        <v>371</v>
      </c>
      <c r="B371" s="37" t="s">
        <v>807</v>
      </c>
      <c r="C371" s="45" t="s">
        <v>808</v>
      </c>
      <c r="D371" s="79" t="s">
        <v>11</v>
      </c>
      <c r="E371" s="77" t="n">
        <v>136</v>
      </c>
    </row>
    <row r="372" s="41" customFormat="true" ht="26.25" hidden="false" customHeight="true" outlineLevel="0" collapsed="false">
      <c r="A372" s="36" t="n">
        <f aca="false">A371+1</f>
        <v>372</v>
      </c>
      <c r="B372" s="37" t="s">
        <v>809</v>
      </c>
      <c r="C372" s="73" t="s">
        <v>810</v>
      </c>
      <c r="D372" s="39" t="s">
        <v>300</v>
      </c>
      <c r="E372" s="40" t="n">
        <v>391.877138096167</v>
      </c>
    </row>
    <row r="373" s="41" customFormat="true" ht="26.25" hidden="false" customHeight="true" outlineLevel="0" collapsed="false">
      <c r="A373" s="36" t="n">
        <f aca="false">A372+1</f>
        <v>373</v>
      </c>
      <c r="B373" s="37" t="s">
        <v>811</v>
      </c>
      <c r="C373" s="73" t="s">
        <v>812</v>
      </c>
      <c r="D373" s="39" t="s">
        <v>300</v>
      </c>
      <c r="E373" s="40" t="n">
        <v>580.483707144251</v>
      </c>
    </row>
    <row r="374" s="41" customFormat="true" ht="26.25" hidden="false" customHeight="true" outlineLevel="0" collapsed="false">
      <c r="A374" s="36" t="n">
        <f aca="false">A373+1</f>
        <v>374</v>
      </c>
      <c r="B374" s="37" t="s">
        <v>813</v>
      </c>
      <c r="C374" s="73" t="s">
        <v>814</v>
      </c>
      <c r="D374" s="39" t="s">
        <v>300</v>
      </c>
      <c r="E374" s="40" t="n">
        <v>391.877138096167</v>
      </c>
    </row>
    <row r="375" s="41" customFormat="true" ht="26.25" hidden="false" customHeight="true" outlineLevel="0" collapsed="false">
      <c r="A375" s="36" t="n">
        <f aca="false">A374+1</f>
        <v>375</v>
      </c>
      <c r="B375" s="37" t="s">
        <v>815</v>
      </c>
      <c r="C375" s="73" t="s">
        <v>816</v>
      </c>
      <c r="D375" s="39" t="s">
        <v>300</v>
      </c>
      <c r="E375" s="40" t="n">
        <v>406.889138096167</v>
      </c>
    </row>
    <row r="376" s="41" customFormat="true" ht="26.25" hidden="false" customHeight="true" outlineLevel="0" collapsed="false">
      <c r="A376" s="36" t="n">
        <f aca="false">A375+1</f>
        <v>376</v>
      </c>
      <c r="B376" s="37" t="s">
        <v>817</v>
      </c>
      <c r="C376" s="73" t="s">
        <v>818</v>
      </c>
      <c r="D376" s="39" t="s">
        <v>300</v>
      </c>
      <c r="E376" s="40" t="n">
        <v>406.889138096167</v>
      </c>
    </row>
    <row r="377" s="41" customFormat="true" ht="26.25" hidden="false" customHeight="true" outlineLevel="0" collapsed="false">
      <c r="A377" s="36" t="n">
        <f aca="false">A376+1</f>
        <v>377</v>
      </c>
      <c r="B377" s="37" t="s">
        <v>819</v>
      </c>
      <c r="C377" s="73" t="s">
        <v>820</v>
      </c>
      <c r="D377" s="39" t="s">
        <v>300</v>
      </c>
      <c r="E377" s="40" t="n">
        <v>391.877138096167</v>
      </c>
    </row>
    <row r="378" s="41" customFormat="true" ht="26.25" hidden="false" customHeight="true" outlineLevel="0" collapsed="false">
      <c r="A378" s="36" t="n">
        <f aca="false">A377+1</f>
        <v>378</v>
      </c>
      <c r="B378" s="37" t="s">
        <v>821</v>
      </c>
      <c r="C378" s="73" t="s">
        <v>822</v>
      </c>
      <c r="D378" s="39" t="s">
        <v>300</v>
      </c>
      <c r="E378" s="40" t="n">
        <v>406.889138096167</v>
      </c>
    </row>
    <row r="379" s="41" customFormat="true" ht="26.25" hidden="false" customHeight="true" outlineLevel="0" collapsed="false">
      <c r="A379" s="36" t="n">
        <f aca="false">A378+1</f>
        <v>379</v>
      </c>
      <c r="B379" s="37" t="s">
        <v>823</v>
      </c>
      <c r="C379" s="73" t="s">
        <v>824</v>
      </c>
      <c r="D379" s="39" t="s">
        <v>300</v>
      </c>
      <c r="E379" s="40" t="n">
        <v>927.672845240418</v>
      </c>
    </row>
    <row r="380" s="41" customFormat="true" ht="26.25" hidden="false" customHeight="true" outlineLevel="0" collapsed="false">
      <c r="A380" s="36" t="n">
        <f aca="false">A379+1</f>
        <v>380</v>
      </c>
      <c r="B380" s="37" t="s">
        <v>825</v>
      </c>
      <c r="C380" s="73" t="s">
        <v>826</v>
      </c>
      <c r="D380" s="39" t="s">
        <v>300</v>
      </c>
      <c r="E380" s="40" t="n">
        <v>1101.2674142885</v>
      </c>
    </row>
    <row r="381" s="41" customFormat="true" ht="26.25" hidden="false" customHeight="true" outlineLevel="0" collapsed="false">
      <c r="A381" s="36" t="n">
        <f aca="false">A380+1</f>
        <v>381</v>
      </c>
      <c r="B381" s="37" t="s">
        <v>827</v>
      </c>
      <c r="C381" s="73" t="s">
        <v>828</v>
      </c>
      <c r="D381" s="39" t="s">
        <v>300</v>
      </c>
      <c r="E381" s="40" t="n">
        <v>1101.2674142885</v>
      </c>
    </row>
    <row r="382" s="41" customFormat="true" ht="26.25" hidden="false" customHeight="true" outlineLevel="0" collapsed="false">
      <c r="A382" s="36" t="n">
        <f aca="false">A381+1</f>
        <v>382</v>
      </c>
      <c r="B382" s="37" t="s">
        <v>829</v>
      </c>
      <c r="C382" s="73" t="s">
        <v>830</v>
      </c>
      <c r="D382" s="39" t="s">
        <v>300</v>
      </c>
      <c r="E382" s="40" t="n">
        <v>391.877138096167</v>
      </c>
    </row>
    <row r="383" s="41" customFormat="true" ht="26.25" hidden="false" customHeight="true" outlineLevel="0" collapsed="false">
      <c r="A383" s="36" t="n">
        <f aca="false">A382+1</f>
        <v>383</v>
      </c>
      <c r="B383" s="37" t="s">
        <v>831</v>
      </c>
      <c r="C383" s="73" t="s">
        <v>832</v>
      </c>
      <c r="D383" s="39" t="s">
        <v>300</v>
      </c>
      <c r="E383" s="40" t="n">
        <v>391.877138096167</v>
      </c>
    </row>
    <row r="384" s="41" customFormat="true" ht="26.25" hidden="false" customHeight="true" outlineLevel="0" collapsed="false">
      <c r="A384" s="36" t="n">
        <f aca="false">A383+1</f>
        <v>384</v>
      </c>
      <c r="B384" s="37" t="s">
        <v>833</v>
      </c>
      <c r="C384" s="73" t="s">
        <v>834</v>
      </c>
      <c r="D384" s="39" t="s">
        <v>300</v>
      </c>
      <c r="E384" s="40" t="n">
        <v>1088.6074142885</v>
      </c>
    </row>
    <row r="385" s="41" customFormat="true" ht="26.25" hidden="false" customHeight="true" outlineLevel="0" collapsed="false">
      <c r="A385" s="36" t="n">
        <f aca="false">A384+1</f>
        <v>385</v>
      </c>
      <c r="B385" s="37" t="s">
        <v>835</v>
      </c>
      <c r="C385" s="73" t="s">
        <v>836</v>
      </c>
      <c r="D385" s="39" t="s">
        <v>300</v>
      </c>
      <c r="E385" s="40" t="n">
        <v>1088.6074142885</v>
      </c>
    </row>
    <row r="386" s="41" customFormat="true" ht="26.25" hidden="false" customHeight="true" outlineLevel="0" collapsed="false">
      <c r="A386" s="36" t="n">
        <f aca="false">A385+1</f>
        <v>386</v>
      </c>
      <c r="B386" s="37" t="s">
        <v>837</v>
      </c>
      <c r="C386" s="73" t="s">
        <v>838</v>
      </c>
      <c r="D386" s="39" t="s">
        <v>300</v>
      </c>
      <c r="E386" s="40" t="n">
        <v>1088.6074142885</v>
      </c>
    </row>
    <row r="387" s="41" customFormat="true" ht="26.25" hidden="false" customHeight="true" outlineLevel="0" collapsed="false">
      <c r="A387" s="36" t="n">
        <f aca="false">A386+1</f>
        <v>387</v>
      </c>
      <c r="B387" s="37" t="s">
        <v>839</v>
      </c>
      <c r="C387" s="73" t="s">
        <v>840</v>
      </c>
      <c r="D387" s="39" t="s">
        <v>300</v>
      </c>
      <c r="E387" s="40" t="n">
        <v>1088.6074142885</v>
      </c>
    </row>
    <row r="388" s="41" customFormat="true" ht="36" hidden="false" customHeight="false" outlineLevel="0" collapsed="false">
      <c r="A388" s="36" t="n">
        <f aca="false">A387+1</f>
        <v>388</v>
      </c>
      <c r="B388" s="37" t="s">
        <v>841</v>
      </c>
      <c r="C388" s="73" t="s">
        <v>842</v>
      </c>
      <c r="D388" s="39" t="s">
        <v>300</v>
      </c>
      <c r="E388" s="40" t="n">
        <v>1088.6074142885</v>
      </c>
    </row>
    <row r="389" s="41" customFormat="true" ht="24.75" hidden="false" customHeight="true" outlineLevel="0" collapsed="false">
      <c r="A389" s="36" t="n">
        <f aca="false">A388+1</f>
        <v>389</v>
      </c>
      <c r="B389" s="37" t="s">
        <v>843</v>
      </c>
      <c r="C389" s="73" t="s">
        <v>844</v>
      </c>
      <c r="D389" s="39" t="s">
        <v>300</v>
      </c>
      <c r="E389" s="40" t="n">
        <v>305.079853572126</v>
      </c>
    </row>
    <row r="390" s="41" customFormat="true" ht="24.75" hidden="false" customHeight="true" outlineLevel="0" collapsed="false">
      <c r="A390" s="36" t="n">
        <f aca="false">A389+1</f>
        <v>390</v>
      </c>
      <c r="B390" s="37" t="s">
        <v>845</v>
      </c>
      <c r="C390" s="80" t="s">
        <v>846</v>
      </c>
      <c r="D390" s="39" t="s">
        <v>300</v>
      </c>
      <c r="E390" s="40" t="n">
        <v>394.229138096167</v>
      </c>
    </row>
    <row r="391" s="41" customFormat="true" ht="24.75" hidden="false" customHeight="true" outlineLevel="0" collapsed="false">
      <c r="A391" s="36" t="n">
        <f aca="false">A390+1</f>
        <v>391</v>
      </c>
      <c r="B391" s="37" t="s">
        <v>847</v>
      </c>
      <c r="C391" s="80" t="s">
        <v>848</v>
      </c>
      <c r="D391" s="39" t="s">
        <v>300</v>
      </c>
      <c r="E391" s="40" t="n">
        <v>391.877138096167</v>
      </c>
    </row>
    <row r="392" s="41" customFormat="true" ht="36" hidden="false" customHeight="false" outlineLevel="0" collapsed="false">
      <c r="A392" s="36" t="n">
        <f aca="false">A391+1</f>
        <v>392</v>
      </c>
      <c r="B392" s="37" t="s">
        <v>849</v>
      </c>
      <c r="C392" s="80" t="s">
        <v>850</v>
      </c>
      <c r="D392" s="39" t="s">
        <v>300</v>
      </c>
      <c r="E392" s="40" t="n">
        <v>741.418276192335</v>
      </c>
    </row>
    <row r="393" s="41" customFormat="true" ht="23.25" hidden="false" customHeight="true" outlineLevel="0" collapsed="false">
      <c r="A393" s="36" t="n">
        <f aca="false">A392+1</f>
        <v>393</v>
      </c>
      <c r="B393" s="37" t="s">
        <v>851</v>
      </c>
      <c r="C393" s="80" t="s">
        <v>852</v>
      </c>
      <c r="D393" s="39" t="s">
        <v>300</v>
      </c>
      <c r="E393" s="40" t="n">
        <v>394.229138096167</v>
      </c>
    </row>
    <row r="394" s="41" customFormat="true" ht="18" hidden="false" customHeight="false" outlineLevel="0" collapsed="false">
      <c r="A394" s="36" t="n">
        <f aca="false">A393+1</f>
        <v>394</v>
      </c>
      <c r="B394" s="37" t="s">
        <v>853</v>
      </c>
      <c r="C394" s="80" t="s">
        <v>854</v>
      </c>
      <c r="D394" s="39" t="s">
        <v>300</v>
      </c>
      <c r="E394" s="40" t="n">
        <v>741.418276192335</v>
      </c>
    </row>
    <row r="395" s="41" customFormat="true" ht="18" hidden="false" customHeight="false" outlineLevel="0" collapsed="false">
      <c r="A395" s="36" t="n">
        <f aca="false">A394+1</f>
        <v>395</v>
      </c>
      <c r="B395" s="37" t="s">
        <v>855</v>
      </c>
      <c r="C395" s="80" t="s">
        <v>856</v>
      </c>
      <c r="D395" s="39" t="s">
        <v>300</v>
      </c>
      <c r="E395" s="40" t="n">
        <v>481.026422620209</v>
      </c>
    </row>
    <row r="396" s="41" customFormat="true" ht="21" hidden="false" customHeight="true" outlineLevel="0" collapsed="false">
      <c r="A396" s="36" t="n">
        <f aca="false">A395+1</f>
        <v>396</v>
      </c>
      <c r="B396" s="37" t="s">
        <v>857</v>
      </c>
      <c r="C396" s="80" t="s">
        <v>858</v>
      </c>
      <c r="D396" s="39" t="s">
        <v>300</v>
      </c>
      <c r="E396" s="40" t="n">
        <v>520.626422620209</v>
      </c>
    </row>
    <row r="397" s="41" customFormat="true" ht="21" hidden="false" customHeight="true" outlineLevel="0" collapsed="false">
      <c r="A397" s="36" t="n">
        <f aca="false">A396+1</f>
        <v>397</v>
      </c>
      <c r="B397" s="37" t="s">
        <v>859</v>
      </c>
      <c r="C397" s="80" t="s">
        <v>860</v>
      </c>
      <c r="D397" s="39" t="s">
        <v>300</v>
      </c>
      <c r="E397" s="40" t="n">
        <v>394.229138096167</v>
      </c>
    </row>
    <row r="398" s="41" customFormat="true" ht="21" hidden="false" customHeight="true" outlineLevel="0" collapsed="false">
      <c r="A398" s="36" t="n">
        <f aca="false">A397+1</f>
        <v>398</v>
      </c>
      <c r="B398" s="37" t="s">
        <v>861</v>
      </c>
      <c r="C398" s="80" t="s">
        <v>862</v>
      </c>
      <c r="D398" s="39" t="s">
        <v>300</v>
      </c>
      <c r="E398" s="40" t="n">
        <v>394.229138096167</v>
      </c>
    </row>
    <row r="399" s="41" customFormat="true" ht="22.5" hidden="false" customHeight="true" outlineLevel="0" collapsed="false">
      <c r="A399" s="36" t="n">
        <f aca="false">A398+1</f>
        <v>399</v>
      </c>
      <c r="B399" s="37" t="s">
        <v>863</v>
      </c>
      <c r="C399" s="80" t="s">
        <v>864</v>
      </c>
      <c r="D399" s="39" t="s">
        <v>300</v>
      </c>
      <c r="E399" s="40" t="n">
        <v>567.823707144251</v>
      </c>
    </row>
    <row r="400" s="41" customFormat="true" ht="22.5" hidden="false" customHeight="true" outlineLevel="0" collapsed="false">
      <c r="A400" s="36" t="n">
        <f aca="false">A399+1</f>
        <v>400</v>
      </c>
      <c r="B400" s="37" t="s">
        <v>865</v>
      </c>
      <c r="C400" s="80" t="s">
        <v>866</v>
      </c>
      <c r="D400" s="39" t="s">
        <v>300</v>
      </c>
      <c r="E400" s="40" t="n">
        <v>567.823707144251</v>
      </c>
    </row>
    <row r="401" s="41" customFormat="true" ht="22.5" hidden="false" customHeight="true" outlineLevel="0" collapsed="false">
      <c r="A401" s="36" t="n">
        <f aca="false">A400+1</f>
        <v>401</v>
      </c>
      <c r="B401" s="37" t="s">
        <v>867</v>
      </c>
      <c r="C401" s="73" t="s">
        <v>868</v>
      </c>
      <c r="D401" s="39" t="s">
        <v>300</v>
      </c>
      <c r="E401" s="40" t="n">
        <v>654.620991668293</v>
      </c>
    </row>
    <row r="402" s="41" customFormat="true" ht="22.5" hidden="false" customHeight="true" outlineLevel="0" collapsed="false">
      <c r="A402" s="36" t="n">
        <f aca="false">A401+1</f>
        <v>402</v>
      </c>
      <c r="B402" s="37" t="s">
        <v>869</v>
      </c>
      <c r="C402" s="73" t="s">
        <v>870</v>
      </c>
      <c r="D402" s="39" t="s">
        <v>300</v>
      </c>
      <c r="E402" s="40" t="n">
        <v>654.620991668293</v>
      </c>
    </row>
    <row r="403" s="41" customFormat="true" ht="22.5" hidden="false" customHeight="true" outlineLevel="0" collapsed="false">
      <c r="A403" s="36" t="n">
        <f aca="false">A402+1</f>
        <v>403</v>
      </c>
      <c r="B403" s="37" t="s">
        <v>871</v>
      </c>
      <c r="C403" s="73" t="s">
        <v>872</v>
      </c>
      <c r="D403" s="39" t="s">
        <v>300</v>
      </c>
      <c r="E403" s="40" t="n">
        <v>394.229138096167</v>
      </c>
    </row>
    <row r="404" s="41" customFormat="true" ht="22.5" hidden="false" customHeight="true" outlineLevel="0" collapsed="false">
      <c r="A404" s="36" t="n">
        <f aca="false">A403+1</f>
        <v>404</v>
      </c>
      <c r="B404" s="37" t="s">
        <v>873</v>
      </c>
      <c r="C404" s="73" t="s">
        <v>874</v>
      </c>
      <c r="D404" s="39" t="s">
        <v>300</v>
      </c>
      <c r="E404" s="40" t="n">
        <v>307.431853572126</v>
      </c>
    </row>
    <row r="405" s="41" customFormat="true" ht="22.5" hidden="false" customHeight="true" outlineLevel="0" collapsed="false">
      <c r="A405" s="36" t="n">
        <f aca="false">A404+1</f>
        <v>405</v>
      </c>
      <c r="B405" s="37" t="s">
        <v>875</v>
      </c>
      <c r="C405" s="73" t="s">
        <v>876</v>
      </c>
      <c r="D405" s="39" t="s">
        <v>300</v>
      </c>
      <c r="E405" s="40" t="n">
        <v>394.229138096167</v>
      </c>
    </row>
    <row r="406" s="41" customFormat="true" ht="22.5" hidden="false" customHeight="true" outlineLevel="0" collapsed="false">
      <c r="A406" s="36" t="n">
        <f aca="false">A405+1</f>
        <v>406</v>
      </c>
      <c r="B406" s="37" t="s">
        <v>877</v>
      </c>
      <c r="C406" s="73" t="s">
        <v>878</v>
      </c>
      <c r="D406" s="39" t="s">
        <v>300</v>
      </c>
      <c r="E406" s="40" t="n">
        <v>567.823707144251</v>
      </c>
    </row>
    <row r="407" s="41" customFormat="true" ht="22.5" hidden="false" customHeight="true" outlineLevel="0" collapsed="false">
      <c r="A407" s="36" t="n">
        <f aca="false">A406+1</f>
        <v>407</v>
      </c>
      <c r="B407" s="37" t="s">
        <v>879</v>
      </c>
      <c r="C407" s="73" t="s">
        <v>880</v>
      </c>
      <c r="D407" s="39" t="s">
        <v>300</v>
      </c>
      <c r="E407" s="40" t="n">
        <v>741.418276192335</v>
      </c>
      <c r="F407" s="81" t="n">
        <f aca="false">E407+1</f>
        <v>742.418276192335</v>
      </c>
    </row>
    <row r="408" s="41" customFormat="true" ht="22.5" hidden="false" customHeight="true" outlineLevel="0" collapsed="false">
      <c r="A408" s="36" t="n">
        <f aca="false">A407+1</f>
        <v>408</v>
      </c>
      <c r="B408" s="37" t="s">
        <v>881</v>
      </c>
      <c r="C408" s="45" t="s">
        <v>882</v>
      </c>
      <c r="D408" s="39" t="s">
        <v>266</v>
      </c>
      <c r="E408" s="82" t="n">
        <v>767</v>
      </c>
      <c r="F408" s="81"/>
    </row>
    <row r="409" s="41" customFormat="true" ht="22.5" hidden="false" customHeight="true" outlineLevel="0" collapsed="false">
      <c r="A409" s="36" t="n">
        <f aca="false">A408+1</f>
        <v>409</v>
      </c>
      <c r="B409" s="37" t="s">
        <v>883</v>
      </c>
      <c r="C409" s="45" t="s">
        <v>884</v>
      </c>
      <c r="D409" s="39" t="s">
        <v>266</v>
      </c>
      <c r="E409" s="82" t="n">
        <v>767</v>
      </c>
      <c r="F409" s="81"/>
    </row>
    <row r="410" s="41" customFormat="true" ht="22.5" hidden="false" customHeight="true" outlineLevel="0" collapsed="false">
      <c r="A410" s="36" t="n">
        <f aca="false">A409+1</f>
        <v>410</v>
      </c>
      <c r="B410" s="37" t="s">
        <v>885</v>
      </c>
      <c r="C410" s="80" t="s">
        <v>886</v>
      </c>
      <c r="D410" s="39" t="s">
        <v>300</v>
      </c>
      <c r="E410" s="40" t="n">
        <v>247.416293810652</v>
      </c>
    </row>
    <row r="411" s="41" customFormat="true" ht="22.5" hidden="false" customHeight="true" outlineLevel="0" collapsed="false">
      <c r="A411" s="36" t="n">
        <f aca="false">A410+1</f>
        <v>411</v>
      </c>
      <c r="B411" s="72" t="s">
        <v>887</v>
      </c>
      <c r="C411" s="45" t="s">
        <v>888</v>
      </c>
      <c r="D411" s="39" t="s">
        <v>300</v>
      </c>
      <c r="E411" s="40" t="n">
        <v>442</v>
      </c>
    </row>
    <row r="412" s="41" customFormat="true" ht="22.5" hidden="false" customHeight="true" outlineLevel="0" collapsed="false">
      <c r="A412" s="36" t="n">
        <f aca="false">A411+1</f>
        <v>412</v>
      </c>
      <c r="B412" s="37" t="s">
        <v>889</v>
      </c>
      <c r="C412" s="73" t="s">
        <v>890</v>
      </c>
      <c r="D412" s="39" t="s">
        <v>300</v>
      </c>
      <c r="E412" s="40" t="n">
        <v>170.172502581528</v>
      </c>
    </row>
    <row r="413" s="41" customFormat="true" ht="22.5" hidden="false" customHeight="true" outlineLevel="0" collapsed="false">
      <c r="A413" s="36" t="n">
        <f aca="false">A412+1</f>
        <v>413</v>
      </c>
      <c r="B413" s="37" t="s">
        <v>891</v>
      </c>
      <c r="C413" s="73" t="s">
        <v>892</v>
      </c>
      <c r="D413" s="39" t="s">
        <v>300</v>
      </c>
      <c r="E413" s="40" t="n">
        <v>205.722849739054</v>
      </c>
    </row>
    <row r="414" s="41" customFormat="true" ht="22.5" hidden="false" customHeight="true" outlineLevel="0" collapsed="false">
      <c r="A414" s="36" t="n">
        <f aca="false">A413+1</f>
        <v>414</v>
      </c>
      <c r="B414" s="37" t="s">
        <v>893</v>
      </c>
      <c r="C414" s="80" t="s">
        <v>894</v>
      </c>
      <c r="D414" s="39" t="s">
        <v>300</v>
      </c>
      <c r="E414" s="40" t="n">
        <v>872.19633310483</v>
      </c>
    </row>
    <row r="415" s="41" customFormat="true" ht="22.5" hidden="false" customHeight="true" outlineLevel="0" collapsed="false">
      <c r="A415" s="36" t="n">
        <f aca="false">A414+1</f>
        <v>415</v>
      </c>
      <c r="B415" s="37" t="s">
        <v>895</v>
      </c>
      <c r="C415" s="51" t="s">
        <v>896</v>
      </c>
      <c r="D415" s="39" t="s">
        <v>300</v>
      </c>
      <c r="E415" s="40" t="n">
        <v>365.246240715978</v>
      </c>
    </row>
    <row r="416" s="41" customFormat="true" ht="22.5" hidden="false" customHeight="true" outlineLevel="0" collapsed="false">
      <c r="A416" s="36" t="n">
        <f aca="false">A415+1</f>
        <v>416</v>
      </c>
      <c r="B416" s="37" t="s">
        <v>897</v>
      </c>
      <c r="C416" s="73" t="s">
        <v>898</v>
      </c>
      <c r="D416" s="39" t="s">
        <v>300</v>
      </c>
      <c r="E416" s="40" t="n">
        <v>332.06559664438</v>
      </c>
    </row>
    <row r="417" s="41" customFormat="true" ht="22.5" hidden="false" customHeight="true" outlineLevel="0" collapsed="false">
      <c r="A417" s="36" t="n">
        <f aca="false">A416+1</f>
        <v>417</v>
      </c>
      <c r="B417" s="37" t="s">
        <v>899</v>
      </c>
      <c r="C417" s="51" t="s">
        <v>900</v>
      </c>
      <c r="D417" s="39" t="s">
        <v>300</v>
      </c>
      <c r="E417" s="40" t="n">
        <v>370.962440715978</v>
      </c>
    </row>
    <row r="418" s="41" customFormat="true" ht="22.5" hidden="false" customHeight="true" outlineLevel="0" collapsed="false">
      <c r="A418" s="36" t="n">
        <f aca="false">A417+1</f>
        <v>418</v>
      </c>
      <c r="B418" s="37" t="s">
        <v>901</v>
      </c>
      <c r="C418" s="51" t="s">
        <v>902</v>
      </c>
      <c r="D418" s="39" t="s">
        <v>300</v>
      </c>
      <c r="E418" s="40" t="n">
        <v>88.1661933714173</v>
      </c>
    </row>
    <row r="419" s="41" customFormat="true" ht="22.5" hidden="false" customHeight="true" outlineLevel="0" collapsed="false">
      <c r="A419" s="36" t="n">
        <f aca="false">A418+1</f>
        <v>419</v>
      </c>
      <c r="B419" s="37" t="s">
        <v>903</v>
      </c>
      <c r="C419" s="51" t="s">
        <v>904</v>
      </c>
      <c r="D419" s="39" t="s">
        <v>300</v>
      </c>
      <c r="E419" s="40" t="n">
        <v>1062.32947980704</v>
      </c>
    </row>
    <row r="420" s="41" customFormat="true" ht="22.5" hidden="false" customHeight="true" outlineLevel="0" collapsed="false">
      <c r="A420" s="36" t="n">
        <f aca="false">A419+1</f>
        <v>420</v>
      </c>
      <c r="B420" s="37" t="s">
        <v>905</v>
      </c>
      <c r="C420" s="80" t="s">
        <v>906</v>
      </c>
      <c r="D420" s="48" t="s">
        <v>300</v>
      </c>
      <c r="E420" s="40" t="n">
        <v>652.490312949955</v>
      </c>
    </row>
    <row r="421" s="41" customFormat="true" ht="22.5" hidden="false" customHeight="true" outlineLevel="0" collapsed="false">
      <c r="A421" s="36" t="n">
        <f aca="false">A420+1</f>
        <v>421</v>
      </c>
      <c r="B421" s="37" t="s">
        <v>907</v>
      </c>
      <c r="C421" s="83" t="s">
        <v>908</v>
      </c>
      <c r="D421" s="39" t="s">
        <v>266</v>
      </c>
      <c r="E421" s="82" t="n">
        <v>1179</v>
      </c>
    </row>
    <row r="422" s="41" customFormat="true" ht="21" hidden="false" customHeight="true" outlineLevel="0" collapsed="false">
      <c r="A422" s="36" t="n">
        <f aca="false">A421+1</f>
        <v>422</v>
      </c>
      <c r="B422" s="37" t="s">
        <v>909</v>
      </c>
      <c r="C422" s="84" t="s">
        <v>910</v>
      </c>
      <c r="D422" s="39" t="s">
        <v>300</v>
      </c>
      <c r="E422" s="40" t="n">
        <v>1596.31790608872</v>
      </c>
    </row>
    <row r="423" s="41" customFormat="true" ht="21" hidden="false" customHeight="true" outlineLevel="0" collapsed="false">
      <c r="A423" s="36" t="n">
        <f aca="false">A422+1</f>
        <v>423</v>
      </c>
      <c r="B423" s="37" t="s">
        <v>911</v>
      </c>
      <c r="C423" s="84" t="s">
        <v>912</v>
      </c>
      <c r="D423" s="39" t="s">
        <v>300</v>
      </c>
      <c r="E423" s="40" t="n">
        <v>2569.25751783781</v>
      </c>
    </row>
    <row r="424" s="41" customFormat="true" ht="21" hidden="false" customHeight="true" outlineLevel="0" collapsed="false">
      <c r="A424" s="36" t="n">
        <f aca="false">A423+1</f>
        <v>424</v>
      </c>
      <c r="B424" s="44" t="s">
        <v>913</v>
      </c>
      <c r="C424" s="84" t="s">
        <v>914</v>
      </c>
      <c r="D424" s="39" t="s">
        <v>266</v>
      </c>
      <c r="E424" s="40" t="n">
        <v>2200</v>
      </c>
    </row>
    <row r="425" s="41" customFormat="true" ht="24.75" hidden="false" customHeight="true" outlineLevel="0" collapsed="false">
      <c r="A425" s="36" t="n">
        <f aca="false">A424+1</f>
        <v>425</v>
      </c>
      <c r="B425" s="37" t="s">
        <v>915</v>
      </c>
      <c r="C425" s="80" t="s">
        <v>916</v>
      </c>
      <c r="D425" s="39" t="s">
        <v>300</v>
      </c>
      <c r="E425" s="40" t="n">
        <v>432.432015128049</v>
      </c>
    </row>
    <row r="426" s="41" customFormat="true" ht="24.75" hidden="false" customHeight="true" outlineLevel="0" collapsed="false">
      <c r="A426" s="36" t="n">
        <f aca="false">A425+1</f>
        <v>426</v>
      </c>
      <c r="B426" s="37" t="s">
        <v>917</v>
      </c>
      <c r="C426" s="73" t="s">
        <v>918</v>
      </c>
      <c r="D426" s="39" t="s">
        <v>300</v>
      </c>
      <c r="E426" s="40" t="n">
        <v>293.504410085366</v>
      </c>
    </row>
    <row r="427" s="41" customFormat="true" ht="24.75" hidden="false" customHeight="true" outlineLevel="0" collapsed="false">
      <c r="A427" s="36" t="n">
        <f aca="false">A426+1</f>
        <v>427</v>
      </c>
      <c r="B427" s="37" t="s">
        <v>919</v>
      </c>
      <c r="C427" s="73" t="s">
        <v>920</v>
      </c>
      <c r="D427" s="39" t="s">
        <v>300</v>
      </c>
      <c r="E427" s="40" t="n">
        <v>480.889215128049</v>
      </c>
    </row>
    <row r="428" s="41" customFormat="true" ht="24.75" hidden="false" customHeight="true" outlineLevel="0" collapsed="false">
      <c r="A428" s="36" t="n">
        <f aca="false">A427+1</f>
        <v>428</v>
      </c>
      <c r="B428" s="37" t="s">
        <v>921</v>
      </c>
      <c r="C428" s="73" t="s">
        <v>922</v>
      </c>
      <c r="D428" s="39" t="s">
        <v>300</v>
      </c>
      <c r="E428" s="40" t="n">
        <v>329.624410085366</v>
      </c>
    </row>
    <row r="429" s="41" customFormat="true" ht="24.75" hidden="false" customHeight="true" outlineLevel="0" collapsed="false">
      <c r="A429" s="36" t="n">
        <f aca="false">A428+1</f>
        <v>429</v>
      </c>
      <c r="B429" s="37" t="s">
        <v>923</v>
      </c>
      <c r="C429" s="73" t="s">
        <v>924</v>
      </c>
      <c r="D429" s="39" t="s">
        <v>300</v>
      </c>
      <c r="E429" s="40" t="n">
        <v>304.820410085366</v>
      </c>
    </row>
    <row r="430" s="41" customFormat="true" ht="24.75" hidden="false" customHeight="true" outlineLevel="0" collapsed="false">
      <c r="A430" s="36" t="n">
        <f aca="false">A429+1</f>
        <v>430</v>
      </c>
      <c r="B430" s="37" t="s">
        <v>925</v>
      </c>
      <c r="C430" s="73" t="s">
        <v>926</v>
      </c>
      <c r="D430" s="39" t="s">
        <v>300</v>
      </c>
      <c r="E430" s="40" t="n">
        <v>304.820410085366</v>
      </c>
    </row>
    <row r="431" s="41" customFormat="true" ht="24.75" hidden="false" customHeight="true" outlineLevel="0" collapsed="false">
      <c r="A431" s="36" t="n">
        <f aca="false">A430+1</f>
        <v>431</v>
      </c>
      <c r="B431" s="37" t="s">
        <v>927</v>
      </c>
      <c r="C431" s="73" t="s">
        <v>928</v>
      </c>
      <c r="D431" s="39" t="s">
        <v>300</v>
      </c>
      <c r="E431" s="40" t="n">
        <v>329.624410085366</v>
      </c>
    </row>
    <row r="432" s="41" customFormat="true" ht="24.75" hidden="false" customHeight="true" outlineLevel="0" collapsed="false">
      <c r="A432" s="36" t="n">
        <f aca="false">A431+1</f>
        <v>432</v>
      </c>
      <c r="B432" s="37" t="s">
        <v>929</v>
      </c>
      <c r="C432" s="73" t="s">
        <v>930</v>
      </c>
      <c r="D432" s="39" t="s">
        <v>300</v>
      </c>
      <c r="E432" s="40" t="n">
        <v>304.820410085366</v>
      </c>
    </row>
    <row r="433" s="41" customFormat="true" ht="24.75" hidden="false" customHeight="true" outlineLevel="0" collapsed="false">
      <c r="A433" s="36" t="n">
        <f aca="false">A432+1</f>
        <v>433</v>
      </c>
      <c r="B433" s="37" t="s">
        <v>931</v>
      </c>
      <c r="C433" s="73" t="s">
        <v>932</v>
      </c>
      <c r="D433" s="39" t="s">
        <v>300</v>
      </c>
      <c r="E433" s="40" t="n">
        <v>304.820410085366</v>
      </c>
    </row>
    <row r="434" s="41" customFormat="true" ht="24.75" hidden="false" customHeight="true" outlineLevel="0" collapsed="false">
      <c r="A434" s="36" t="n">
        <f aca="false">A433+1</f>
        <v>434</v>
      </c>
      <c r="B434" s="37" t="s">
        <v>933</v>
      </c>
      <c r="C434" s="73" t="s">
        <v>934</v>
      </c>
      <c r="D434" s="39" t="s">
        <v>300</v>
      </c>
      <c r="E434" s="40" t="n">
        <v>432.432015128049</v>
      </c>
    </row>
    <row r="435" s="41" customFormat="true" ht="24.75" hidden="false" customHeight="true" outlineLevel="0" collapsed="false">
      <c r="A435" s="36" t="n">
        <f aca="false">A434+1</f>
        <v>435</v>
      </c>
      <c r="B435" s="37" t="s">
        <v>935</v>
      </c>
      <c r="C435" s="73" t="s">
        <v>936</v>
      </c>
      <c r="D435" s="39" t="s">
        <v>300</v>
      </c>
      <c r="E435" s="40" t="n">
        <v>304.820410085366</v>
      </c>
    </row>
    <row r="436" s="41" customFormat="true" ht="24.75" hidden="false" customHeight="true" outlineLevel="0" collapsed="false">
      <c r="A436" s="36" t="n">
        <f aca="false">A435+1</f>
        <v>436</v>
      </c>
      <c r="B436" s="37" t="s">
        <v>937</v>
      </c>
      <c r="C436" s="73" t="s">
        <v>938</v>
      </c>
      <c r="D436" s="39" t="s">
        <v>300</v>
      </c>
      <c r="E436" s="40" t="n">
        <v>304.820410085366</v>
      </c>
    </row>
    <row r="437" s="41" customFormat="true" ht="24.75" hidden="false" customHeight="true" outlineLevel="0" collapsed="false">
      <c r="A437" s="36" t="n">
        <f aca="false">A436+1</f>
        <v>437</v>
      </c>
      <c r="B437" s="37" t="s">
        <v>939</v>
      </c>
      <c r="C437" s="73" t="s">
        <v>940</v>
      </c>
      <c r="D437" s="39" t="s">
        <v>300</v>
      </c>
      <c r="E437" s="40" t="n">
        <v>293.504410085366</v>
      </c>
    </row>
    <row r="438" s="41" customFormat="true" ht="24.75" hidden="false" customHeight="true" outlineLevel="0" collapsed="false">
      <c r="A438" s="36" t="n">
        <f aca="false">A437+1</f>
        <v>438</v>
      </c>
      <c r="B438" s="37" t="s">
        <v>941</v>
      </c>
      <c r="C438" s="73" t="s">
        <v>942</v>
      </c>
      <c r="D438" s="39" t="s">
        <v>300</v>
      </c>
      <c r="E438" s="40" t="n">
        <v>458.257215128049</v>
      </c>
    </row>
    <row r="439" s="41" customFormat="true" ht="24.75" hidden="false" customHeight="true" outlineLevel="0" collapsed="false">
      <c r="A439" s="36" t="n">
        <f aca="false">A438+1</f>
        <v>439</v>
      </c>
      <c r="B439" s="37" t="s">
        <v>943</v>
      </c>
      <c r="C439" s="73" t="s">
        <v>944</v>
      </c>
      <c r="D439" s="39" t="s">
        <v>300</v>
      </c>
      <c r="E439" s="40" t="n">
        <v>329.624410085366</v>
      </c>
    </row>
    <row r="440" s="41" customFormat="true" ht="24.75" hidden="false" customHeight="true" outlineLevel="0" collapsed="false">
      <c r="A440" s="36" t="n">
        <f aca="false">A439+1</f>
        <v>440</v>
      </c>
      <c r="B440" s="37" t="s">
        <v>945</v>
      </c>
      <c r="C440" s="73" t="s">
        <v>946</v>
      </c>
      <c r="D440" s="39" t="s">
        <v>300</v>
      </c>
      <c r="E440" s="40" t="n">
        <v>329.624410085366</v>
      </c>
    </row>
    <row r="441" s="41" customFormat="true" ht="24.75" hidden="false" customHeight="true" outlineLevel="0" collapsed="false">
      <c r="A441" s="36" t="n">
        <f aca="false">A440+1</f>
        <v>441</v>
      </c>
      <c r="B441" s="37" t="s">
        <v>947</v>
      </c>
      <c r="C441" s="73" t="s">
        <v>948</v>
      </c>
      <c r="D441" s="39" t="s">
        <v>300</v>
      </c>
      <c r="E441" s="40" t="n">
        <v>530.497215128049</v>
      </c>
    </row>
    <row r="442" s="41" customFormat="true" ht="24.75" hidden="false" customHeight="true" outlineLevel="0" collapsed="false">
      <c r="A442" s="36" t="n">
        <f aca="false">A441+1</f>
        <v>442</v>
      </c>
      <c r="B442" s="37" t="s">
        <v>949</v>
      </c>
      <c r="C442" s="73" t="s">
        <v>950</v>
      </c>
      <c r="D442" s="39" t="s">
        <v>300</v>
      </c>
      <c r="E442" s="40" t="n">
        <v>329.624410085366</v>
      </c>
    </row>
    <row r="443" s="41" customFormat="true" ht="24.75" hidden="false" customHeight="true" outlineLevel="0" collapsed="false">
      <c r="A443" s="36" t="n">
        <f aca="false">A442+1</f>
        <v>443</v>
      </c>
      <c r="B443" s="37" t="s">
        <v>951</v>
      </c>
      <c r="C443" s="73" t="s">
        <v>952</v>
      </c>
      <c r="D443" s="39" t="s">
        <v>300</v>
      </c>
      <c r="E443" s="40" t="n">
        <v>293.504410085366</v>
      </c>
    </row>
    <row r="444" s="41" customFormat="true" ht="24.75" hidden="false" customHeight="true" outlineLevel="0" collapsed="false">
      <c r="A444" s="36" t="n">
        <f aca="false">A443+1</f>
        <v>444</v>
      </c>
      <c r="B444" s="37" t="s">
        <v>953</v>
      </c>
      <c r="C444" s="73" t="s">
        <v>954</v>
      </c>
      <c r="D444" s="39" t="s">
        <v>300</v>
      </c>
      <c r="E444" s="40" t="n">
        <v>293.504410085366</v>
      </c>
    </row>
    <row r="445" s="41" customFormat="true" ht="24.75" hidden="false" customHeight="true" outlineLevel="0" collapsed="false">
      <c r="A445" s="36" t="n">
        <f aca="false">A444+1</f>
        <v>445</v>
      </c>
      <c r="B445" s="37" t="s">
        <v>955</v>
      </c>
      <c r="C445" s="73" t="s">
        <v>956</v>
      </c>
      <c r="D445" s="39" t="s">
        <v>300</v>
      </c>
      <c r="E445" s="40" t="n">
        <v>293.504410085366</v>
      </c>
    </row>
    <row r="446" s="41" customFormat="true" ht="24.75" hidden="false" customHeight="true" outlineLevel="0" collapsed="false">
      <c r="A446" s="36" t="n">
        <f aca="false">A445+1</f>
        <v>446</v>
      </c>
      <c r="B446" s="37" t="s">
        <v>957</v>
      </c>
      <c r="C446" s="73" t="s">
        <v>958</v>
      </c>
      <c r="D446" s="39" t="s">
        <v>300</v>
      </c>
      <c r="E446" s="40" t="n">
        <v>304.820410085366</v>
      </c>
    </row>
    <row r="447" s="41" customFormat="true" ht="24.75" hidden="false" customHeight="true" outlineLevel="0" collapsed="false">
      <c r="A447" s="36" t="n">
        <f aca="false">A446+1</f>
        <v>447</v>
      </c>
      <c r="B447" s="37" t="s">
        <v>959</v>
      </c>
      <c r="C447" s="73" t="s">
        <v>960</v>
      </c>
      <c r="D447" s="39" t="s">
        <v>300</v>
      </c>
      <c r="E447" s="40" t="n">
        <v>480.889215128049</v>
      </c>
    </row>
    <row r="448" s="41" customFormat="true" ht="24.75" hidden="false" customHeight="true" outlineLevel="0" collapsed="false">
      <c r="A448" s="36" t="n">
        <f aca="false">A447+1</f>
        <v>448</v>
      </c>
      <c r="B448" s="37" t="s">
        <v>961</v>
      </c>
      <c r="C448" s="73" t="s">
        <v>962</v>
      </c>
      <c r="D448" s="39" t="s">
        <v>300</v>
      </c>
      <c r="E448" s="40" t="n">
        <v>304.820410085366</v>
      </c>
    </row>
    <row r="449" s="41" customFormat="true" ht="24.75" hidden="false" customHeight="true" outlineLevel="0" collapsed="false">
      <c r="A449" s="36" t="n">
        <f aca="false">A448+1</f>
        <v>449</v>
      </c>
      <c r="B449" s="37" t="s">
        <v>963</v>
      </c>
      <c r="C449" s="73" t="s">
        <v>964</v>
      </c>
      <c r="D449" s="39" t="s">
        <v>300</v>
      </c>
      <c r="E449" s="40" t="n">
        <v>304.820410085366</v>
      </c>
    </row>
    <row r="450" s="41" customFormat="true" ht="24.75" hidden="false" customHeight="true" outlineLevel="0" collapsed="false">
      <c r="A450" s="36" t="n">
        <f aca="false">A449+1</f>
        <v>450</v>
      </c>
      <c r="B450" s="37" t="s">
        <v>965</v>
      </c>
      <c r="C450" s="73" t="s">
        <v>966</v>
      </c>
      <c r="D450" s="39" t="s">
        <v>300</v>
      </c>
      <c r="E450" s="40" t="n">
        <v>293.504410085366</v>
      </c>
    </row>
    <row r="451" s="41" customFormat="true" ht="24.75" hidden="false" customHeight="true" outlineLevel="0" collapsed="false">
      <c r="A451" s="36" t="n">
        <f aca="false">A450+1</f>
        <v>451</v>
      </c>
      <c r="B451" s="37" t="s">
        <v>967</v>
      </c>
      <c r="C451" s="73" t="s">
        <v>968</v>
      </c>
      <c r="D451" s="39" t="s">
        <v>300</v>
      </c>
      <c r="E451" s="40" t="n">
        <v>293.504410085366</v>
      </c>
    </row>
    <row r="452" s="41" customFormat="true" ht="24.75" hidden="false" customHeight="true" outlineLevel="0" collapsed="false">
      <c r="A452" s="36" t="n">
        <f aca="false">A451+1</f>
        <v>452</v>
      </c>
      <c r="B452" s="37" t="s">
        <v>969</v>
      </c>
      <c r="C452" s="73" t="s">
        <v>970</v>
      </c>
      <c r="D452" s="39" t="s">
        <v>300</v>
      </c>
      <c r="E452" s="40" t="n">
        <v>139.064001317073</v>
      </c>
    </row>
    <row r="453" s="41" customFormat="true" ht="24.75" hidden="false" customHeight="true" outlineLevel="0" collapsed="false">
      <c r="A453" s="36" t="n">
        <f aca="false">A452+1</f>
        <v>453</v>
      </c>
      <c r="B453" s="37" t="s">
        <v>971</v>
      </c>
      <c r="C453" s="45" t="s">
        <v>972</v>
      </c>
      <c r="D453" s="39" t="s">
        <v>300</v>
      </c>
      <c r="E453" s="40" t="n">
        <v>421.116015128049</v>
      </c>
    </row>
    <row r="454" s="41" customFormat="true" ht="24.75" hidden="false" customHeight="true" outlineLevel="0" collapsed="false">
      <c r="A454" s="36" t="n">
        <f aca="false">A453+1</f>
        <v>454</v>
      </c>
      <c r="B454" s="37" t="s">
        <v>973</v>
      </c>
      <c r="C454" s="73" t="s">
        <v>974</v>
      </c>
      <c r="D454" s="39" t="s">
        <v>300</v>
      </c>
      <c r="E454" s="40" t="n">
        <v>304.820410085366</v>
      </c>
    </row>
    <row r="455" s="41" customFormat="true" ht="24.75" hidden="false" customHeight="true" outlineLevel="0" collapsed="false">
      <c r="A455" s="36" t="n">
        <f aca="false">A454+1</f>
        <v>455</v>
      </c>
      <c r="B455" s="37" t="s">
        <v>975</v>
      </c>
      <c r="C455" s="73" t="s">
        <v>976</v>
      </c>
      <c r="D455" s="39" t="s">
        <v>300</v>
      </c>
      <c r="E455" s="40" t="n">
        <v>167.795690288585</v>
      </c>
    </row>
    <row r="456" s="41" customFormat="true" ht="24.75" hidden="false" customHeight="true" outlineLevel="0" collapsed="false">
      <c r="A456" s="36" t="n">
        <f aca="false">A455+1</f>
        <v>456</v>
      </c>
      <c r="B456" s="37" t="s">
        <v>977</v>
      </c>
      <c r="C456" s="80" t="s">
        <v>978</v>
      </c>
      <c r="D456" s="39" t="s">
        <v>300</v>
      </c>
      <c r="E456" s="40" t="n">
        <v>249.580417551559</v>
      </c>
    </row>
    <row r="457" s="41" customFormat="true" ht="24.75" hidden="false" customHeight="true" outlineLevel="0" collapsed="false">
      <c r="A457" s="36" t="n">
        <f aca="false">A456+1</f>
        <v>457</v>
      </c>
      <c r="B457" s="37" t="s">
        <v>979</v>
      </c>
      <c r="C457" s="73" t="s">
        <v>980</v>
      </c>
      <c r="D457" s="39" t="s">
        <v>300</v>
      </c>
      <c r="E457" s="40" t="n">
        <v>329.624410085366</v>
      </c>
    </row>
    <row r="458" s="41" customFormat="true" ht="24.75" hidden="false" customHeight="true" outlineLevel="0" collapsed="false">
      <c r="A458" s="36" t="n">
        <f aca="false">A457+1</f>
        <v>458</v>
      </c>
      <c r="B458" s="37" t="s">
        <v>981</v>
      </c>
      <c r="C458" s="73" t="s">
        <v>982</v>
      </c>
      <c r="D458" s="39" t="s">
        <v>300</v>
      </c>
      <c r="E458" s="40" t="n">
        <v>526.624433219512</v>
      </c>
    </row>
    <row r="459" s="41" customFormat="true" ht="24.75" hidden="false" customHeight="true" outlineLevel="0" collapsed="false">
      <c r="A459" s="36" t="n">
        <f aca="false">A458+1</f>
        <v>459</v>
      </c>
      <c r="B459" s="37" t="s">
        <v>983</v>
      </c>
      <c r="C459" s="73" t="s">
        <v>984</v>
      </c>
      <c r="D459" s="39" t="s">
        <v>300</v>
      </c>
      <c r="E459" s="40" t="n">
        <v>824.381633219512</v>
      </c>
    </row>
    <row r="460" s="41" customFormat="true" ht="24.75" hidden="false" customHeight="true" outlineLevel="0" collapsed="false">
      <c r="A460" s="36" t="n">
        <f aca="false">A459+1</f>
        <v>460</v>
      </c>
      <c r="B460" s="37" t="s">
        <v>985</v>
      </c>
      <c r="C460" s="73" t="s">
        <v>986</v>
      </c>
      <c r="D460" s="39" t="s">
        <v>300</v>
      </c>
      <c r="E460" s="40" t="n">
        <v>480.889215128049</v>
      </c>
    </row>
    <row r="461" s="41" customFormat="true" ht="24.75" hidden="false" customHeight="true" outlineLevel="0" collapsed="false">
      <c r="A461" s="36" t="n">
        <f aca="false">A460+1</f>
        <v>461</v>
      </c>
      <c r="B461" s="37" t="s">
        <v>987</v>
      </c>
      <c r="C461" s="80" t="s">
        <v>988</v>
      </c>
      <c r="D461" s="39" t="s">
        <v>300</v>
      </c>
      <c r="E461" s="40" t="n">
        <v>556.019536136585</v>
      </c>
    </row>
    <row r="462" s="41" customFormat="true" ht="24.75" hidden="false" customHeight="true" outlineLevel="0" collapsed="false">
      <c r="A462" s="36" t="n">
        <f aca="false">A461+1</f>
        <v>462</v>
      </c>
      <c r="B462" s="37" t="s">
        <v>989</v>
      </c>
      <c r="C462" s="73" t="s">
        <v>990</v>
      </c>
      <c r="D462" s="39" t="s">
        <v>300</v>
      </c>
      <c r="E462" s="40" t="n">
        <v>482.758336136585</v>
      </c>
    </row>
    <row r="463" s="41" customFormat="true" ht="24.75" hidden="false" customHeight="true" outlineLevel="0" collapsed="false">
      <c r="A463" s="36" t="n">
        <f aca="false">A462+1</f>
        <v>463</v>
      </c>
      <c r="B463" s="37" t="s">
        <v>991</v>
      </c>
      <c r="C463" s="73" t="s">
        <v>992</v>
      </c>
      <c r="D463" s="39" t="s">
        <v>300</v>
      </c>
      <c r="E463" s="40" t="n">
        <v>394.928033219512</v>
      </c>
    </row>
    <row r="464" s="41" customFormat="true" ht="24.75" hidden="false" customHeight="true" outlineLevel="0" collapsed="false">
      <c r="A464" s="36" t="n">
        <f aca="false">A463+1</f>
        <v>464</v>
      </c>
      <c r="B464" s="37" t="s">
        <v>993</v>
      </c>
      <c r="C464" s="73" t="s">
        <v>994</v>
      </c>
      <c r="D464" s="39" t="s">
        <v>300</v>
      </c>
      <c r="E464" s="40" t="n">
        <v>206.182743447154</v>
      </c>
    </row>
    <row r="465" s="41" customFormat="true" ht="24.75" hidden="false" customHeight="true" outlineLevel="0" collapsed="false">
      <c r="A465" s="36" t="n">
        <f aca="false">A464+1</f>
        <v>465</v>
      </c>
      <c r="B465" s="37" t="s">
        <v>995</v>
      </c>
      <c r="C465" s="45" t="s">
        <v>996</v>
      </c>
      <c r="D465" s="85" t="s">
        <v>266</v>
      </c>
      <c r="E465" s="40" t="n">
        <v>444.895002439995</v>
      </c>
    </row>
    <row r="466" s="41" customFormat="true" ht="24.75" hidden="false" customHeight="true" outlineLevel="0" collapsed="false">
      <c r="A466" s="36" t="n">
        <f aca="false">A465+1</f>
        <v>466</v>
      </c>
      <c r="B466" s="37" t="s">
        <v>997</v>
      </c>
      <c r="C466" s="45" t="s">
        <v>998</v>
      </c>
      <c r="D466" s="85" t="s">
        <v>266</v>
      </c>
      <c r="E466" s="40" t="n">
        <v>705.331988396835</v>
      </c>
    </row>
    <row r="467" s="41" customFormat="true" ht="24.75" hidden="false" customHeight="true" outlineLevel="0" collapsed="false">
      <c r="A467" s="36" t="n">
        <f aca="false">A466+1</f>
        <v>467</v>
      </c>
      <c r="B467" s="37" t="s">
        <v>999</v>
      </c>
      <c r="C467" s="51" t="s">
        <v>1000</v>
      </c>
      <c r="D467" s="85" t="s">
        <v>266</v>
      </c>
      <c r="E467" s="40" t="n">
        <v>693.014588396835</v>
      </c>
    </row>
    <row r="468" s="41" customFormat="true" ht="24.75" hidden="false" customHeight="true" outlineLevel="0" collapsed="false">
      <c r="A468" s="36" t="n">
        <f aca="false">A467+1</f>
        <v>468</v>
      </c>
      <c r="B468" s="37" t="s">
        <v>1001</v>
      </c>
      <c r="C468" s="45" t="s">
        <v>1002</v>
      </c>
      <c r="D468" s="85" t="s">
        <v>266</v>
      </c>
      <c r="E468" s="40" t="n">
        <v>444.620202439995</v>
      </c>
    </row>
    <row r="469" s="41" customFormat="true" ht="24.75" hidden="false" customHeight="true" outlineLevel="0" collapsed="false">
      <c r="A469" s="36" t="n">
        <f aca="false">A468+1</f>
        <v>469</v>
      </c>
      <c r="B469" s="37" t="s">
        <v>1003</v>
      </c>
      <c r="C469" s="45" t="s">
        <v>1004</v>
      </c>
      <c r="D469" s="85" t="s">
        <v>266</v>
      </c>
      <c r="E469" s="40" t="n">
        <v>482.983002439995</v>
      </c>
    </row>
    <row r="470" s="41" customFormat="true" ht="24.75" hidden="false" customHeight="true" outlineLevel="0" collapsed="false">
      <c r="A470" s="36" t="n">
        <f aca="false">A469+1</f>
        <v>470</v>
      </c>
      <c r="B470" s="37" t="s">
        <v>1005</v>
      </c>
      <c r="C470" s="45" t="s">
        <v>1006</v>
      </c>
      <c r="D470" s="85" t="s">
        <v>266</v>
      </c>
      <c r="E470" s="40" t="n">
        <v>461.165442439995</v>
      </c>
    </row>
    <row r="471" s="41" customFormat="true" ht="24.75" hidden="false" customHeight="true" outlineLevel="0" collapsed="false">
      <c r="A471" s="36" t="n">
        <f aca="false">A470+1</f>
        <v>471</v>
      </c>
      <c r="B471" s="37" t="s">
        <v>1007</v>
      </c>
      <c r="C471" s="45" t="s">
        <v>1008</v>
      </c>
      <c r="D471" s="85" t="s">
        <v>266</v>
      </c>
      <c r="E471" s="40" t="n">
        <v>461.165442439995</v>
      </c>
    </row>
    <row r="472" s="41" customFormat="true" ht="24.75" hidden="false" customHeight="true" outlineLevel="0" collapsed="false">
      <c r="A472" s="36" t="n">
        <f aca="false">A471+1</f>
        <v>472</v>
      </c>
      <c r="B472" s="37" t="s">
        <v>1009</v>
      </c>
      <c r="C472" s="45" t="s">
        <v>1010</v>
      </c>
      <c r="D472" s="85" t="s">
        <v>266</v>
      </c>
      <c r="E472" s="40" t="n">
        <v>517.142516124206</v>
      </c>
    </row>
    <row r="473" s="41" customFormat="true" ht="24.75" hidden="false" customHeight="true" outlineLevel="0" collapsed="false">
      <c r="A473" s="36" t="n">
        <f aca="false">A472+1</f>
        <v>473</v>
      </c>
      <c r="B473" s="37" t="s">
        <v>1011</v>
      </c>
      <c r="C473" s="45" t="s">
        <v>1012</v>
      </c>
      <c r="D473" s="85" t="s">
        <v>266</v>
      </c>
      <c r="E473" s="40" t="n">
        <v>820.144488037886</v>
      </c>
    </row>
    <row r="474" s="41" customFormat="true" ht="24.75" hidden="false" customHeight="true" outlineLevel="0" collapsed="false">
      <c r="A474" s="36" t="n">
        <f aca="false">A473+1</f>
        <v>474</v>
      </c>
      <c r="B474" s="37" t="s">
        <v>1013</v>
      </c>
      <c r="C474" s="45" t="s">
        <v>1014</v>
      </c>
      <c r="D474" s="85" t="s">
        <v>266</v>
      </c>
      <c r="E474" s="40" t="n">
        <v>448.831002439995</v>
      </c>
    </row>
    <row r="475" s="41" customFormat="true" ht="24.75" hidden="false" customHeight="true" outlineLevel="0" collapsed="false">
      <c r="A475" s="36" t="n">
        <f aca="false">A474+1</f>
        <v>475</v>
      </c>
      <c r="B475" s="37" t="s">
        <v>1015</v>
      </c>
      <c r="C475" s="45" t="s">
        <v>1016</v>
      </c>
      <c r="D475" s="85" t="s">
        <v>266</v>
      </c>
      <c r="E475" s="40" t="n">
        <v>460.147002439995</v>
      </c>
    </row>
    <row r="476" s="41" customFormat="true" ht="24.75" hidden="false" customHeight="true" outlineLevel="0" collapsed="false">
      <c r="A476" s="36" t="n">
        <f aca="false">A475+1</f>
        <v>476</v>
      </c>
      <c r="B476" s="37" t="s">
        <v>1017</v>
      </c>
      <c r="C476" s="45" t="s">
        <v>1018</v>
      </c>
      <c r="D476" s="85" t="s">
        <v>300</v>
      </c>
      <c r="E476" s="40" t="n">
        <v>448.831002439995</v>
      </c>
    </row>
    <row r="477" s="41" customFormat="true" ht="24.75" hidden="false" customHeight="true" outlineLevel="0" collapsed="false">
      <c r="A477" s="36" t="n">
        <f aca="false">A476+1</f>
        <v>477</v>
      </c>
      <c r="B477" s="37" t="s">
        <v>1019</v>
      </c>
      <c r="C477" s="45" t="s">
        <v>1020</v>
      </c>
      <c r="D477" s="85" t="s">
        <v>300</v>
      </c>
      <c r="E477" s="40" t="n">
        <v>448.831002439995</v>
      </c>
    </row>
    <row r="478" s="41" customFormat="true" ht="24.75" hidden="false" customHeight="true" outlineLevel="0" collapsed="false">
      <c r="A478" s="36" t="n">
        <f aca="false">A477+1</f>
        <v>478</v>
      </c>
      <c r="B478" s="37" t="s">
        <v>1021</v>
      </c>
      <c r="C478" s="45" t="s">
        <v>1022</v>
      </c>
      <c r="D478" s="85" t="s">
        <v>300</v>
      </c>
      <c r="E478" s="40" t="n">
        <v>460.147002439995</v>
      </c>
    </row>
    <row r="479" s="41" customFormat="true" ht="24.75" hidden="false" customHeight="true" outlineLevel="0" collapsed="false">
      <c r="A479" s="36" t="n">
        <f aca="false">A478+1</f>
        <v>479</v>
      </c>
      <c r="B479" s="37" t="s">
        <v>1023</v>
      </c>
      <c r="C479" s="45" t="s">
        <v>1024</v>
      </c>
      <c r="D479" s="85" t="s">
        <v>300</v>
      </c>
      <c r="E479" s="40" t="n">
        <v>461.165442439995</v>
      </c>
    </row>
    <row r="480" s="41" customFormat="true" ht="24.75" hidden="false" customHeight="true" outlineLevel="0" collapsed="false">
      <c r="A480" s="36" t="n">
        <f aca="false">A479+1</f>
        <v>480</v>
      </c>
      <c r="B480" s="37" t="s">
        <v>1025</v>
      </c>
      <c r="C480" s="45" t="s">
        <v>1026</v>
      </c>
      <c r="D480" s="85" t="s">
        <v>300</v>
      </c>
      <c r="E480" s="40" t="n">
        <v>670.05838523894</v>
      </c>
    </row>
    <row r="481" s="41" customFormat="true" ht="24.75" hidden="false" customHeight="true" outlineLevel="0" collapsed="false">
      <c r="A481" s="36" t="n">
        <f aca="false">A480+1</f>
        <v>481</v>
      </c>
      <c r="B481" s="37" t="s">
        <v>1027</v>
      </c>
      <c r="C481" s="45" t="s">
        <v>1028</v>
      </c>
      <c r="D481" s="85" t="s">
        <v>300</v>
      </c>
      <c r="E481" s="40" t="n">
        <v>456.565962439995</v>
      </c>
    </row>
    <row r="482" s="41" customFormat="true" ht="24.75" hidden="false" customHeight="true" outlineLevel="0" collapsed="false">
      <c r="A482" s="36" t="n">
        <f aca="false">A481+1</f>
        <v>482</v>
      </c>
      <c r="B482" s="37" t="s">
        <v>1029</v>
      </c>
      <c r="C482" s="45" t="s">
        <v>1030</v>
      </c>
      <c r="D482" s="85" t="s">
        <v>300</v>
      </c>
      <c r="E482" s="40" t="n">
        <v>410.46444559789</v>
      </c>
    </row>
    <row r="483" s="41" customFormat="true" ht="24.75" hidden="false" customHeight="true" outlineLevel="0" collapsed="false">
      <c r="A483" s="36" t="n">
        <f aca="false">A482+1</f>
        <v>483</v>
      </c>
      <c r="B483" s="37" t="s">
        <v>1031</v>
      </c>
      <c r="C483" s="45" t="s">
        <v>1032</v>
      </c>
      <c r="D483" s="85" t="s">
        <v>300</v>
      </c>
      <c r="E483" s="40" t="n">
        <v>642.22270523894</v>
      </c>
    </row>
    <row r="484" s="41" customFormat="true" ht="24.75" hidden="false" customHeight="true" outlineLevel="0" collapsed="false">
      <c r="A484" s="36" t="n">
        <f aca="false">A483+1</f>
        <v>484</v>
      </c>
      <c r="B484" s="37" t="s">
        <v>1033</v>
      </c>
      <c r="C484" s="45" t="s">
        <v>1034</v>
      </c>
      <c r="D484" s="85" t="s">
        <v>266</v>
      </c>
      <c r="E484" s="40" t="n">
        <v>603.31467155473</v>
      </c>
    </row>
    <row r="485" s="41" customFormat="true" ht="24.75" hidden="false" customHeight="true" outlineLevel="0" collapsed="false">
      <c r="A485" s="36" t="n">
        <f aca="false">A484+1</f>
        <v>485</v>
      </c>
      <c r="B485" s="37" t="s">
        <v>1035</v>
      </c>
      <c r="C485" s="45" t="s">
        <v>1036</v>
      </c>
      <c r="D485" s="85" t="s">
        <v>266</v>
      </c>
      <c r="E485" s="40" t="n">
        <v>485.969442439995</v>
      </c>
    </row>
    <row r="486" s="41" customFormat="true" ht="38.25" hidden="false" customHeight="true" outlineLevel="0" collapsed="false">
      <c r="A486" s="36" t="n">
        <f aca="false">A485+1</f>
        <v>486</v>
      </c>
      <c r="B486" s="37" t="s">
        <v>1037</v>
      </c>
      <c r="C486" s="45" t="s">
        <v>1038</v>
      </c>
      <c r="D486" s="85" t="s">
        <v>300</v>
      </c>
      <c r="E486" s="40" t="n">
        <v>426.220491358734</v>
      </c>
    </row>
    <row r="487" s="41" customFormat="true" ht="25.5" hidden="false" customHeight="true" outlineLevel="0" collapsed="false">
      <c r="A487" s="36" t="n">
        <f aca="false">A486+1</f>
        <v>487</v>
      </c>
      <c r="B487" s="37" t="s">
        <v>1039</v>
      </c>
      <c r="C487" s="45" t="s">
        <v>1040</v>
      </c>
      <c r="D487" s="85" t="s">
        <v>300</v>
      </c>
      <c r="E487" s="40" t="n">
        <v>2495.19468621892</v>
      </c>
    </row>
    <row r="488" s="41" customFormat="true" ht="24.75" hidden="false" customHeight="true" outlineLevel="0" collapsed="false">
      <c r="A488" s="36" t="n">
        <f aca="false">A487+1</f>
        <v>488</v>
      </c>
      <c r="B488" s="37" t="s">
        <v>1041</v>
      </c>
      <c r="C488" s="45" t="s">
        <v>1042</v>
      </c>
      <c r="D488" s="85" t="s">
        <v>266</v>
      </c>
      <c r="E488" s="40" t="n">
        <v>1448.40891327683</v>
      </c>
    </row>
    <row r="489" s="41" customFormat="true" ht="24.75" hidden="false" customHeight="true" outlineLevel="0" collapsed="false">
      <c r="A489" s="36" t="n">
        <f aca="false">A488+1</f>
        <v>489</v>
      </c>
      <c r="B489" s="37" t="s">
        <v>1043</v>
      </c>
      <c r="C489" s="45" t="s">
        <v>1044</v>
      </c>
      <c r="D489" s="85" t="s">
        <v>266</v>
      </c>
      <c r="E489" s="40" t="n">
        <v>645.803745238941</v>
      </c>
    </row>
    <row r="490" s="87" customFormat="true" ht="39.75" hidden="false" customHeight="true" outlineLevel="0" collapsed="false">
      <c r="A490" s="36" t="n">
        <f aca="false">A489+1</f>
        <v>490</v>
      </c>
      <c r="B490" s="37" t="s">
        <v>1045</v>
      </c>
      <c r="C490" s="45" t="s">
        <v>1046</v>
      </c>
      <c r="D490" s="85" t="s">
        <v>300</v>
      </c>
      <c r="E490" s="36" t="n">
        <v>3339.3056574147</v>
      </c>
      <c r="F490" s="86"/>
    </row>
    <row r="491" s="41" customFormat="true" ht="20.25" hidden="false" customHeight="true" outlineLevel="0" collapsed="false">
      <c r="A491" s="36" t="n">
        <f aca="false">A490+1</f>
        <v>491</v>
      </c>
      <c r="B491" s="88" t="s">
        <v>1047</v>
      </c>
      <c r="C491" s="45" t="s">
        <v>1048</v>
      </c>
      <c r="D491" s="39" t="s">
        <v>300</v>
      </c>
      <c r="E491" s="89" t="n">
        <v>2333.46829751179</v>
      </c>
    </row>
    <row r="492" s="41" customFormat="true" ht="20.25" hidden="false" customHeight="true" outlineLevel="0" collapsed="false">
      <c r="A492" s="36" t="n">
        <f aca="false">A491+1</f>
        <v>492</v>
      </c>
      <c r="B492" s="88" t="s">
        <v>1049</v>
      </c>
      <c r="C492" s="45" t="s">
        <v>1050</v>
      </c>
      <c r="D492" s="39" t="s">
        <v>300</v>
      </c>
      <c r="E492" s="89" t="n">
        <v>2333.46829751179</v>
      </c>
    </row>
    <row r="493" s="41" customFormat="true" ht="20.25" hidden="false" customHeight="true" outlineLevel="0" collapsed="false">
      <c r="A493" s="36" t="n">
        <f aca="false">A492+1</f>
        <v>493</v>
      </c>
      <c r="B493" s="88" t="s">
        <v>1051</v>
      </c>
      <c r="C493" s="45" t="s">
        <v>1052</v>
      </c>
      <c r="D493" s="39" t="s">
        <v>300</v>
      </c>
      <c r="E493" s="89" t="n">
        <v>2333.46829751179</v>
      </c>
    </row>
    <row r="494" s="41" customFormat="true" ht="18" hidden="false" customHeight="false" outlineLevel="0" collapsed="false">
      <c r="A494" s="36" t="n">
        <f aca="false">A493+1</f>
        <v>494</v>
      </c>
      <c r="B494" s="88" t="s">
        <v>1053</v>
      </c>
      <c r="C494" s="45" t="s">
        <v>1054</v>
      </c>
      <c r="D494" s="39" t="s">
        <v>300</v>
      </c>
      <c r="E494" s="89" t="n">
        <v>2333.46829751179</v>
      </c>
    </row>
    <row r="495" s="41" customFormat="true" ht="20.25" hidden="false" customHeight="true" outlineLevel="0" collapsed="false">
      <c r="A495" s="36" t="n">
        <f aca="false">A494+1</f>
        <v>495</v>
      </c>
      <c r="B495" s="88" t="s">
        <v>1055</v>
      </c>
      <c r="C495" s="45" t="s">
        <v>1056</v>
      </c>
      <c r="D495" s="39" t="s">
        <v>300</v>
      </c>
      <c r="E495" s="89" t="n">
        <v>2333.46829751179</v>
      </c>
    </row>
    <row r="496" s="41" customFormat="true" ht="20.25" hidden="false" customHeight="true" outlineLevel="0" collapsed="false">
      <c r="A496" s="36" t="n">
        <f aca="false">A495+1</f>
        <v>496</v>
      </c>
      <c r="B496" s="88" t="s">
        <v>1057</v>
      </c>
      <c r="C496" s="45" t="s">
        <v>1058</v>
      </c>
      <c r="D496" s="39" t="s">
        <v>300</v>
      </c>
      <c r="E496" s="89" t="n">
        <v>2333.46829751179</v>
      </c>
    </row>
    <row r="497" s="41" customFormat="true" ht="36" hidden="false" customHeight="false" outlineLevel="0" collapsed="false">
      <c r="A497" s="36" t="n">
        <f aca="false">A496+1</f>
        <v>497</v>
      </c>
      <c r="B497" s="37" t="s">
        <v>1059</v>
      </c>
      <c r="C497" s="45" t="s">
        <v>1060</v>
      </c>
      <c r="D497" s="39" t="s">
        <v>300</v>
      </c>
      <c r="E497" s="89" t="n">
        <v>2333.46829751179</v>
      </c>
    </row>
    <row r="498" s="41" customFormat="true" ht="21.75" hidden="false" customHeight="true" outlineLevel="0" collapsed="false">
      <c r="A498" s="36" t="n">
        <f aca="false">A497+1</f>
        <v>498</v>
      </c>
      <c r="B498" s="37" t="s">
        <v>1061</v>
      </c>
      <c r="C498" s="45" t="s">
        <v>1062</v>
      </c>
      <c r="D498" s="39" t="s">
        <v>300</v>
      </c>
      <c r="E498" s="89" t="n">
        <v>2333.46829751179</v>
      </c>
    </row>
    <row r="499" s="41" customFormat="true" ht="21.75" hidden="false" customHeight="true" outlineLevel="0" collapsed="false">
      <c r="A499" s="36" t="n">
        <f aca="false">A498+1</f>
        <v>499</v>
      </c>
      <c r="B499" s="37" t="s">
        <v>1063</v>
      </c>
      <c r="C499" s="45" t="s">
        <v>1064</v>
      </c>
      <c r="D499" s="39" t="s">
        <v>300</v>
      </c>
      <c r="E499" s="89" t="n">
        <v>2333.46829751179</v>
      </c>
    </row>
    <row r="500" s="41" customFormat="true" ht="21.75" hidden="false" customHeight="true" outlineLevel="0" collapsed="false">
      <c r="A500" s="36" t="n">
        <f aca="false">A499+1</f>
        <v>500</v>
      </c>
      <c r="B500" s="37" t="s">
        <v>1065</v>
      </c>
      <c r="C500" s="45" t="s">
        <v>1066</v>
      </c>
      <c r="D500" s="39" t="s">
        <v>300</v>
      </c>
      <c r="E500" s="89" t="n">
        <v>2333.46829751179</v>
      </c>
    </row>
    <row r="501" s="41" customFormat="true" ht="21.75" hidden="false" customHeight="true" outlineLevel="0" collapsed="false">
      <c r="A501" s="36" t="n">
        <f aca="false">A500+1</f>
        <v>501</v>
      </c>
      <c r="B501" s="37" t="s">
        <v>1067</v>
      </c>
      <c r="C501" s="45" t="s">
        <v>1068</v>
      </c>
      <c r="D501" s="39" t="s">
        <v>300</v>
      </c>
      <c r="E501" s="89" t="n">
        <v>2333.46829751179</v>
      </c>
    </row>
    <row r="502" s="41" customFormat="true" ht="21.75" hidden="false" customHeight="true" outlineLevel="0" collapsed="false">
      <c r="A502" s="36" t="n">
        <f aca="false">A501+1</f>
        <v>502</v>
      </c>
      <c r="B502" s="37" t="s">
        <v>1069</v>
      </c>
      <c r="C502" s="45" t="s">
        <v>1070</v>
      </c>
      <c r="D502" s="39" t="s">
        <v>300</v>
      </c>
      <c r="E502" s="89" t="n">
        <v>2333.46829751179</v>
      </c>
    </row>
    <row r="503" s="41" customFormat="true" ht="36" hidden="false" customHeight="false" outlineLevel="0" collapsed="false">
      <c r="A503" s="36" t="n">
        <f aca="false">A502+1</f>
        <v>503</v>
      </c>
      <c r="B503" s="37" t="s">
        <v>1071</v>
      </c>
      <c r="C503" s="45" t="s">
        <v>1072</v>
      </c>
      <c r="D503" s="39" t="s">
        <v>300</v>
      </c>
      <c r="E503" s="89" t="n">
        <v>2333.46829751179</v>
      </c>
    </row>
    <row r="504" s="41" customFormat="true" ht="21.75" hidden="false" customHeight="true" outlineLevel="0" collapsed="false">
      <c r="A504" s="36" t="n">
        <f aca="false">A503+1</f>
        <v>504</v>
      </c>
      <c r="B504" s="37" t="s">
        <v>1073</v>
      </c>
      <c r="C504" s="45" t="s">
        <v>1074</v>
      </c>
      <c r="D504" s="39" t="s">
        <v>300</v>
      </c>
      <c r="E504" s="89" t="n">
        <v>2333.46829751179</v>
      </c>
    </row>
    <row r="505" s="41" customFormat="true" ht="21.75" hidden="false" customHeight="true" outlineLevel="0" collapsed="false">
      <c r="A505" s="36" t="n">
        <f aca="false">A504+1</f>
        <v>505</v>
      </c>
      <c r="B505" s="37" t="s">
        <v>1075</v>
      </c>
      <c r="C505" s="45" t="s">
        <v>1076</v>
      </c>
      <c r="D505" s="39" t="s">
        <v>300</v>
      </c>
      <c r="E505" s="89" t="n">
        <v>2333.46829751179</v>
      </c>
    </row>
    <row r="506" s="41" customFormat="true" ht="21.75" hidden="false" customHeight="true" outlineLevel="0" collapsed="false">
      <c r="A506" s="36" t="n">
        <f aca="false">A505+1</f>
        <v>506</v>
      </c>
      <c r="B506" s="37" t="s">
        <v>1077</v>
      </c>
      <c r="C506" s="45" t="s">
        <v>1078</v>
      </c>
      <c r="D506" s="39" t="s">
        <v>300</v>
      </c>
      <c r="E506" s="89" t="n">
        <v>2333.46829751179</v>
      </c>
    </row>
    <row r="507" s="41" customFormat="true" ht="21.75" hidden="false" customHeight="true" outlineLevel="0" collapsed="false">
      <c r="A507" s="36" t="n">
        <f aca="false">A506+1</f>
        <v>507</v>
      </c>
      <c r="B507" s="37" t="s">
        <v>1079</v>
      </c>
      <c r="C507" s="45" t="s">
        <v>1080</v>
      </c>
      <c r="D507" s="39" t="s">
        <v>300</v>
      </c>
      <c r="E507" s="89" t="n">
        <v>2333.46829751179</v>
      </c>
    </row>
    <row r="508" s="41" customFormat="true" ht="21.75" hidden="false" customHeight="true" outlineLevel="0" collapsed="false">
      <c r="A508" s="36" t="n">
        <f aca="false">A507+1</f>
        <v>508</v>
      </c>
      <c r="B508" s="37" t="s">
        <v>1081</v>
      </c>
      <c r="C508" s="45" t="s">
        <v>1082</v>
      </c>
      <c r="D508" s="39" t="s">
        <v>300</v>
      </c>
      <c r="E508" s="89" t="n">
        <v>2333.46829751179</v>
      </c>
    </row>
    <row r="509" s="41" customFormat="true" ht="19.5" hidden="false" customHeight="true" outlineLevel="0" collapsed="false">
      <c r="A509" s="36" t="n">
        <f aca="false">A508+1</f>
        <v>509</v>
      </c>
      <c r="B509" s="37" t="s">
        <v>1083</v>
      </c>
      <c r="C509" s="45" t="s">
        <v>1084</v>
      </c>
      <c r="D509" s="39" t="s">
        <v>300</v>
      </c>
      <c r="E509" s="89" t="n">
        <v>5253.14684747798</v>
      </c>
    </row>
    <row r="510" s="41" customFormat="true" ht="21.75" hidden="false" customHeight="true" outlineLevel="0" collapsed="false">
      <c r="A510" s="36" t="n">
        <f aca="false">A509+1</f>
        <v>510</v>
      </c>
      <c r="B510" s="37" t="s">
        <v>1085</v>
      </c>
      <c r="C510" s="45" t="s">
        <v>1086</v>
      </c>
      <c r="D510" s="39" t="s">
        <v>300</v>
      </c>
      <c r="E510" s="89" t="n">
        <v>5253.14684747798</v>
      </c>
    </row>
    <row r="511" s="41" customFormat="true" ht="21.75" hidden="false" customHeight="true" outlineLevel="0" collapsed="false">
      <c r="A511" s="36" t="n">
        <f aca="false">A510+1</f>
        <v>511</v>
      </c>
      <c r="B511" s="37" t="s">
        <v>1087</v>
      </c>
      <c r="C511" s="45" t="s">
        <v>1088</v>
      </c>
      <c r="D511" s="39" t="s">
        <v>300</v>
      </c>
      <c r="E511" s="89" t="n">
        <v>5253.14684747798</v>
      </c>
    </row>
    <row r="512" s="41" customFormat="true" ht="36" hidden="false" customHeight="false" outlineLevel="0" collapsed="false">
      <c r="A512" s="36" t="n">
        <f aca="false">A511+1</f>
        <v>512</v>
      </c>
      <c r="B512" s="37" t="s">
        <v>1089</v>
      </c>
      <c r="C512" s="45" t="s">
        <v>1090</v>
      </c>
      <c r="D512" s="39" t="s">
        <v>300</v>
      </c>
      <c r="E512" s="89" t="n">
        <v>5253.14684747798</v>
      </c>
    </row>
    <row r="513" s="41" customFormat="true" ht="24.6" hidden="false" customHeight="true" outlineLevel="0" collapsed="false">
      <c r="A513" s="36" t="n">
        <f aca="false">A512+1</f>
        <v>513</v>
      </c>
      <c r="B513" s="37" t="s">
        <v>1091</v>
      </c>
      <c r="C513" s="45" t="s">
        <v>1092</v>
      </c>
      <c r="D513" s="39" t="s">
        <v>300</v>
      </c>
      <c r="E513" s="89" t="n">
        <v>5253.14684747798</v>
      </c>
    </row>
    <row r="514" s="41" customFormat="true" ht="24" hidden="false" customHeight="true" outlineLevel="0" collapsed="false">
      <c r="A514" s="36" t="n">
        <f aca="false">A513+1</f>
        <v>514</v>
      </c>
      <c r="B514" s="37" t="s">
        <v>1093</v>
      </c>
      <c r="C514" s="45" t="s">
        <v>1094</v>
      </c>
      <c r="D514" s="39" t="s">
        <v>300</v>
      </c>
      <c r="E514" s="89" t="n">
        <v>5253.14684747798</v>
      </c>
    </row>
    <row r="515" s="41" customFormat="true" ht="24" hidden="false" customHeight="true" outlineLevel="0" collapsed="false">
      <c r="A515" s="36" t="n">
        <f aca="false">A514+1</f>
        <v>515</v>
      </c>
      <c r="B515" s="37" t="s">
        <v>1095</v>
      </c>
      <c r="C515" s="45" t="s">
        <v>1096</v>
      </c>
      <c r="D515" s="39" t="s">
        <v>300</v>
      </c>
      <c r="E515" s="89" t="n">
        <v>5253.14684747798</v>
      </c>
    </row>
    <row r="516" s="41" customFormat="true" ht="18" hidden="false" customHeight="false" outlineLevel="0" collapsed="false">
      <c r="A516" s="36" t="n">
        <f aca="false">A515+1</f>
        <v>516</v>
      </c>
      <c r="B516" s="37" t="s">
        <v>1097</v>
      </c>
      <c r="C516" s="45" t="s">
        <v>1098</v>
      </c>
      <c r="D516" s="39" t="s">
        <v>300</v>
      </c>
      <c r="E516" s="89" t="n">
        <v>5253.14684747798</v>
      </c>
    </row>
    <row r="517" s="41" customFormat="true" ht="19.5" hidden="false" customHeight="true" outlineLevel="0" collapsed="false">
      <c r="A517" s="36" t="n">
        <f aca="false">A516+1</f>
        <v>517</v>
      </c>
      <c r="B517" s="37" t="s">
        <v>1099</v>
      </c>
      <c r="C517" s="45" t="s">
        <v>1100</v>
      </c>
      <c r="D517" s="39" t="s">
        <v>300</v>
      </c>
      <c r="E517" s="89" t="n">
        <v>5253.14684747798</v>
      </c>
    </row>
    <row r="518" s="41" customFormat="true" ht="21.6" hidden="false" customHeight="true" outlineLevel="0" collapsed="false">
      <c r="A518" s="36" t="n">
        <f aca="false">A517+1</f>
        <v>518</v>
      </c>
      <c r="B518" s="37" t="s">
        <v>1101</v>
      </c>
      <c r="C518" s="45" t="s">
        <v>1102</v>
      </c>
      <c r="D518" s="39" t="s">
        <v>300</v>
      </c>
      <c r="E518" s="89" t="n">
        <v>5253.14684747798</v>
      </c>
    </row>
    <row r="519" s="41" customFormat="true" ht="36" hidden="false" customHeight="false" outlineLevel="0" collapsed="false">
      <c r="A519" s="36" t="n">
        <f aca="false">A518+1</f>
        <v>519</v>
      </c>
      <c r="B519" s="37" t="s">
        <v>1103</v>
      </c>
      <c r="C519" s="45" t="s">
        <v>1104</v>
      </c>
      <c r="D519" s="39" t="s">
        <v>300</v>
      </c>
      <c r="E519" s="89" t="n">
        <v>5253.14684747798</v>
      </c>
    </row>
    <row r="520" s="41" customFormat="true" ht="18" hidden="false" customHeight="false" outlineLevel="0" collapsed="false">
      <c r="A520" s="36" t="n">
        <f aca="false">A519+1</f>
        <v>520</v>
      </c>
      <c r="B520" s="37" t="s">
        <v>1105</v>
      </c>
      <c r="C520" s="45" t="s">
        <v>1106</v>
      </c>
      <c r="D520" s="39" t="s">
        <v>300</v>
      </c>
      <c r="E520" s="89" t="n">
        <v>5253.14684747798</v>
      </c>
    </row>
    <row r="521" s="41" customFormat="true" ht="24" hidden="false" customHeight="true" outlineLevel="0" collapsed="false">
      <c r="A521" s="36" t="n">
        <f aca="false">A520+1</f>
        <v>521</v>
      </c>
      <c r="B521" s="37" t="s">
        <v>1107</v>
      </c>
      <c r="C521" s="45" t="s">
        <v>1108</v>
      </c>
      <c r="D521" s="39" t="s">
        <v>300</v>
      </c>
      <c r="E521" s="89" t="n">
        <v>5253.14684747798</v>
      </c>
    </row>
    <row r="522" s="41" customFormat="true" ht="23.25" hidden="false" customHeight="true" outlineLevel="0" collapsed="false">
      <c r="A522" s="90" t="n">
        <f aca="false">A521+1</f>
        <v>522</v>
      </c>
      <c r="B522" s="37" t="s">
        <v>1109</v>
      </c>
      <c r="C522" s="51" t="s">
        <v>1110</v>
      </c>
      <c r="D522" s="39" t="s">
        <v>300</v>
      </c>
      <c r="E522" s="40" t="n">
        <v>246.345306104265</v>
      </c>
    </row>
    <row r="523" s="41" customFormat="true" ht="23.4" hidden="false" customHeight="true" outlineLevel="0" collapsed="false">
      <c r="A523" s="90" t="n">
        <f aca="false">A522+1</f>
        <v>523</v>
      </c>
      <c r="B523" s="37" t="s">
        <v>1111</v>
      </c>
      <c r="C523" s="73" t="s">
        <v>1112</v>
      </c>
      <c r="D523" s="39" t="s">
        <v>300</v>
      </c>
      <c r="E523" s="40" t="n">
        <v>233.463679436611</v>
      </c>
    </row>
    <row r="524" s="41" customFormat="true" ht="23.4" hidden="false" customHeight="true" outlineLevel="0" collapsed="false">
      <c r="A524" s="90" t="n">
        <f aca="false">A523+1</f>
        <v>524</v>
      </c>
      <c r="B524" s="37" t="s">
        <v>1113</v>
      </c>
      <c r="C524" s="45" t="s">
        <v>1114</v>
      </c>
      <c r="D524" s="39" t="s">
        <v>300</v>
      </c>
      <c r="E524" s="40" t="n">
        <v>183.12740717166</v>
      </c>
    </row>
    <row r="525" s="41" customFormat="true" ht="23.4" hidden="false" customHeight="true" outlineLevel="0" collapsed="false">
      <c r="A525" s="90" t="n">
        <f aca="false">A524+1</f>
        <v>525</v>
      </c>
      <c r="B525" s="37" t="s">
        <v>1115</v>
      </c>
      <c r="C525" s="45" t="s">
        <v>1116</v>
      </c>
      <c r="D525" s="39" t="s">
        <v>300</v>
      </c>
      <c r="E525" s="40" t="n">
        <v>400.334983386228</v>
      </c>
    </row>
    <row r="526" s="41" customFormat="true" ht="23.4" hidden="false" customHeight="true" outlineLevel="0" collapsed="false">
      <c r="A526" s="90" t="n">
        <f aca="false">A525+1</f>
        <v>526</v>
      </c>
      <c r="B526" s="37" t="s">
        <v>1117</v>
      </c>
      <c r="C526" s="45" t="s">
        <v>1118</v>
      </c>
      <c r="D526" s="39" t="s">
        <v>300</v>
      </c>
      <c r="E526" s="40" t="n">
        <v>190.372100669375</v>
      </c>
    </row>
    <row r="527" s="41" customFormat="true" ht="18" hidden="false" customHeight="false" outlineLevel="0" collapsed="false">
      <c r="A527" s="90" t="n">
        <f aca="false">A526+1</f>
        <v>527</v>
      </c>
      <c r="B527" s="37" t="s">
        <v>1119</v>
      </c>
      <c r="C527" s="45" t="s">
        <v>1120</v>
      </c>
      <c r="D527" s="39" t="s">
        <v>300</v>
      </c>
      <c r="E527" s="40" t="n">
        <v>183.502375074137</v>
      </c>
    </row>
    <row r="528" s="41" customFormat="true" ht="23.4" hidden="false" customHeight="true" outlineLevel="0" collapsed="false">
      <c r="A528" s="90" t="n">
        <f aca="false">A527+1</f>
        <v>528</v>
      </c>
      <c r="B528" s="37" t="s">
        <v>1121</v>
      </c>
      <c r="C528" s="45" t="s">
        <v>1122</v>
      </c>
      <c r="D528" s="39" t="s">
        <v>300</v>
      </c>
      <c r="E528" s="40" t="n">
        <v>189.827856799859</v>
      </c>
    </row>
    <row r="529" s="41" customFormat="true" ht="23.4" hidden="false" customHeight="true" outlineLevel="0" collapsed="false">
      <c r="A529" s="90" t="n">
        <f aca="false">A528+1</f>
        <v>529</v>
      </c>
      <c r="B529" s="37" t="s">
        <v>1123</v>
      </c>
      <c r="C529" s="45" t="s">
        <v>1124</v>
      </c>
      <c r="D529" s="39" t="s">
        <v>300</v>
      </c>
      <c r="E529" s="40" t="n">
        <v>188.266722941591</v>
      </c>
    </row>
    <row r="530" s="41" customFormat="true" ht="36" hidden="false" customHeight="false" outlineLevel="0" collapsed="false">
      <c r="A530" s="90" t="n">
        <f aca="false">A529+1</f>
        <v>530</v>
      </c>
      <c r="B530" s="37" t="s">
        <v>1125</v>
      </c>
      <c r="C530" s="51" t="s">
        <v>1126</v>
      </c>
      <c r="D530" s="39" t="s">
        <v>300</v>
      </c>
      <c r="E530" s="40" t="n">
        <v>276.706818472041</v>
      </c>
    </row>
    <row r="531" s="41" customFormat="true" ht="23.25" hidden="false" customHeight="true" outlineLevel="0" collapsed="false">
      <c r="A531" s="90" t="n">
        <f aca="false">A530+1</f>
        <v>531</v>
      </c>
      <c r="B531" s="37" t="s">
        <v>1127</v>
      </c>
      <c r="C531" s="45" t="s">
        <v>1128</v>
      </c>
      <c r="D531" s="39" t="s">
        <v>300</v>
      </c>
      <c r="E531" s="40" t="n">
        <v>187.553715067575</v>
      </c>
    </row>
    <row r="532" s="41" customFormat="true" ht="23.25" hidden="false" customHeight="true" outlineLevel="0" collapsed="false">
      <c r="A532" s="90" t="n">
        <f aca="false">A531+1</f>
        <v>532</v>
      </c>
      <c r="B532" s="37" t="s">
        <v>1129</v>
      </c>
      <c r="C532" s="45" t="s">
        <v>1130</v>
      </c>
      <c r="D532" s="39" t="s">
        <v>300</v>
      </c>
      <c r="E532" s="40" t="n">
        <v>185.706843526518</v>
      </c>
    </row>
    <row r="533" s="41" customFormat="true" ht="23.25" hidden="false" customHeight="true" outlineLevel="0" collapsed="false">
      <c r="A533" s="90" t="n">
        <f aca="false">A532+1</f>
        <v>533</v>
      </c>
      <c r="B533" s="37" t="s">
        <v>1131</v>
      </c>
      <c r="C533" s="51" t="s">
        <v>1132</v>
      </c>
      <c r="D533" s="39" t="s">
        <v>300</v>
      </c>
      <c r="E533" s="40" t="n">
        <v>189.459414955089</v>
      </c>
    </row>
    <row r="534" s="41" customFormat="true" ht="23.25" hidden="false" customHeight="true" outlineLevel="0" collapsed="false">
      <c r="A534" s="90" t="n">
        <f aca="false">A533+1</f>
        <v>534</v>
      </c>
      <c r="B534" s="37" t="s">
        <v>1133</v>
      </c>
      <c r="C534" s="51" t="s">
        <v>1134</v>
      </c>
      <c r="D534" s="39" t="s">
        <v>300</v>
      </c>
      <c r="E534" s="40" t="n">
        <v>189.459414955089</v>
      </c>
    </row>
    <row r="535" s="41" customFormat="true" ht="36" hidden="false" customHeight="false" outlineLevel="0" collapsed="false">
      <c r="A535" s="90" t="n">
        <f aca="false">A534+1</f>
        <v>535</v>
      </c>
      <c r="B535" s="37" t="s">
        <v>1135</v>
      </c>
      <c r="C535" s="45" t="s">
        <v>1136</v>
      </c>
      <c r="D535" s="39" t="s">
        <v>300</v>
      </c>
      <c r="E535" s="40" t="n">
        <v>233.964157812232</v>
      </c>
    </row>
    <row r="536" s="41" customFormat="true" ht="23.25" hidden="false" customHeight="true" outlineLevel="0" collapsed="false">
      <c r="A536" s="90" t="n">
        <f aca="false">A535+1</f>
        <v>536</v>
      </c>
      <c r="B536" s="37" t="s">
        <v>1137</v>
      </c>
      <c r="C536" s="51" t="s">
        <v>1138</v>
      </c>
      <c r="D536" s="39" t="s">
        <v>300</v>
      </c>
      <c r="E536" s="40" t="n">
        <v>188.135014955089</v>
      </c>
    </row>
    <row r="537" s="41" customFormat="true" ht="23.25" hidden="false" customHeight="true" outlineLevel="0" collapsed="false">
      <c r="A537" s="90" t="n">
        <f aca="false">A536+1</f>
        <v>537</v>
      </c>
      <c r="B537" s="37" t="s">
        <v>1139</v>
      </c>
      <c r="C537" s="45" t="s">
        <v>1140</v>
      </c>
      <c r="D537" s="39" t="s">
        <v>300</v>
      </c>
      <c r="E537" s="40" t="n">
        <v>186.365391882313</v>
      </c>
    </row>
    <row r="538" s="41" customFormat="true" ht="23.4" hidden="false" customHeight="true" outlineLevel="0" collapsed="false">
      <c r="A538" s="90" t="n">
        <f aca="false">A537+1</f>
        <v>538</v>
      </c>
      <c r="B538" s="37" t="s">
        <v>1141</v>
      </c>
      <c r="C538" s="45" t="s">
        <v>1142</v>
      </c>
      <c r="D538" s="39" t="s">
        <v>300</v>
      </c>
      <c r="E538" s="40" t="n">
        <v>284.501760651659</v>
      </c>
    </row>
    <row r="539" s="41" customFormat="true" ht="24" hidden="false" customHeight="true" outlineLevel="0" collapsed="false">
      <c r="A539" s="90" t="n">
        <f aca="false">A538+1</f>
        <v>539</v>
      </c>
      <c r="B539" s="37" t="s">
        <v>1143</v>
      </c>
      <c r="C539" s="45" t="s">
        <v>1144</v>
      </c>
      <c r="D539" s="39" t="s">
        <v>300</v>
      </c>
      <c r="E539" s="40" t="n">
        <v>351.315426556169</v>
      </c>
    </row>
    <row r="540" s="41" customFormat="true" ht="24" hidden="false" customHeight="true" outlineLevel="0" collapsed="false">
      <c r="A540" s="90" t="n">
        <f aca="false">A539+1</f>
        <v>540</v>
      </c>
      <c r="B540" s="37" t="s">
        <v>1145</v>
      </c>
      <c r="C540" s="45" t="s">
        <v>1146</v>
      </c>
      <c r="D540" s="39" t="s">
        <v>300</v>
      </c>
      <c r="E540" s="40" t="n">
        <v>364.561580402323</v>
      </c>
    </row>
    <row r="541" s="41" customFormat="true" ht="24" hidden="false" customHeight="true" outlineLevel="0" collapsed="false">
      <c r="A541" s="90" t="n">
        <f aca="false">A540+1</f>
        <v>541</v>
      </c>
      <c r="B541" s="37" t="s">
        <v>1147</v>
      </c>
      <c r="C541" s="51" t="s">
        <v>1148</v>
      </c>
      <c r="D541" s="39" t="s">
        <v>300</v>
      </c>
      <c r="E541" s="40" t="n">
        <v>342.699162819905</v>
      </c>
    </row>
    <row r="542" s="41" customFormat="true" ht="24" hidden="false" customHeight="true" outlineLevel="0" collapsed="false">
      <c r="A542" s="90" t="n">
        <f aca="false">A541+1</f>
        <v>542</v>
      </c>
      <c r="B542" s="37" t="s">
        <v>1149</v>
      </c>
      <c r="C542" s="51" t="s">
        <v>1150</v>
      </c>
      <c r="D542" s="39" t="s">
        <v>300</v>
      </c>
      <c r="E542" s="40" t="n">
        <v>350.76421776496</v>
      </c>
    </row>
    <row r="543" s="41" customFormat="true" ht="24" hidden="false" customHeight="true" outlineLevel="0" collapsed="false">
      <c r="A543" s="90" t="n">
        <f aca="false">A542+1</f>
        <v>543</v>
      </c>
      <c r="B543" s="37" t="s">
        <v>1151</v>
      </c>
      <c r="C543" s="51" t="s">
        <v>1152</v>
      </c>
      <c r="D543" s="39" t="s">
        <v>300</v>
      </c>
      <c r="E543" s="40" t="n">
        <v>343.932129852872</v>
      </c>
    </row>
    <row r="544" s="41" customFormat="true" ht="24" hidden="false" customHeight="true" outlineLevel="0" collapsed="false">
      <c r="A544" s="90" t="n">
        <f aca="false">A543+1</f>
        <v>544</v>
      </c>
      <c r="B544" s="44" t="s">
        <v>1153</v>
      </c>
      <c r="C544" s="45" t="s">
        <v>1154</v>
      </c>
      <c r="D544" s="39" t="s">
        <v>300</v>
      </c>
      <c r="E544" s="40" t="n">
        <v>311</v>
      </c>
    </row>
    <row r="545" s="41" customFormat="true" ht="24" hidden="false" customHeight="true" outlineLevel="0" collapsed="false">
      <c r="A545" s="90" t="n">
        <f aca="false">A544+1</f>
        <v>545</v>
      </c>
      <c r="B545" s="44" t="s">
        <v>1155</v>
      </c>
      <c r="C545" s="45" t="s">
        <v>1156</v>
      </c>
      <c r="D545" s="39" t="s">
        <v>300</v>
      </c>
      <c r="E545" s="40" t="n">
        <v>320</v>
      </c>
    </row>
    <row r="546" s="41" customFormat="true" ht="24" hidden="false" customHeight="true" outlineLevel="0" collapsed="false">
      <c r="A546" s="90" t="n">
        <f aca="false">A545+1</f>
        <v>546</v>
      </c>
      <c r="B546" s="44" t="s">
        <v>1157</v>
      </c>
      <c r="C546" s="45" t="s">
        <v>1158</v>
      </c>
      <c r="D546" s="39" t="s">
        <v>300</v>
      </c>
      <c r="E546" s="40" t="n">
        <v>343</v>
      </c>
    </row>
    <row r="547" s="41" customFormat="true" ht="24" hidden="false" customHeight="true" outlineLevel="0" collapsed="false">
      <c r="A547" s="90" t="n">
        <f aca="false">A546+1</f>
        <v>547</v>
      </c>
      <c r="B547" s="44" t="s">
        <v>1159</v>
      </c>
      <c r="C547" s="45" t="s">
        <v>1160</v>
      </c>
      <c r="D547" s="39" t="s">
        <v>300</v>
      </c>
      <c r="E547" s="40" t="n">
        <v>413</v>
      </c>
    </row>
    <row r="548" s="41" customFormat="true" ht="24" hidden="false" customHeight="true" outlineLevel="0" collapsed="false">
      <c r="A548" s="90" t="n">
        <f aca="false">A547+1</f>
        <v>548</v>
      </c>
      <c r="B548" s="44" t="s">
        <v>1161</v>
      </c>
      <c r="C548" s="45" t="s">
        <v>1162</v>
      </c>
      <c r="D548" s="39" t="s">
        <v>300</v>
      </c>
      <c r="E548" s="40" t="n">
        <v>140</v>
      </c>
    </row>
    <row r="549" s="41" customFormat="true" ht="24" hidden="false" customHeight="true" outlineLevel="0" collapsed="false">
      <c r="A549" s="90" t="n">
        <f aca="false">A548+1</f>
        <v>549</v>
      </c>
      <c r="B549" s="44" t="s">
        <v>1163</v>
      </c>
      <c r="C549" s="45" t="s">
        <v>1164</v>
      </c>
      <c r="D549" s="39" t="s">
        <v>300</v>
      </c>
      <c r="E549" s="40" t="n">
        <v>146</v>
      </c>
    </row>
    <row r="550" s="41" customFormat="true" ht="24" hidden="false" customHeight="true" outlineLevel="0" collapsed="false">
      <c r="A550" s="90" t="n">
        <f aca="false">A549+1</f>
        <v>550</v>
      </c>
      <c r="B550" s="44" t="s">
        <v>1165</v>
      </c>
      <c r="C550" s="45" t="s">
        <v>1166</v>
      </c>
      <c r="D550" s="39" t="s">
        <v>300</v>
      </c>
      <c r="E550" s="40" t="n">
        <v>142</v>
      </c>
    </row>
    <row r="551" s="41" customFormat="true" ht="24" hidden="false" customHeight="true" outlineLevel="0" collapsed="false">
      <c r="A551" s="90" t="n">
        <f aca="false">A550+1</f>
        <v>551</v>
      </c>
      <c r="B551" s="44" t="s">
        <v>1167</v>
      </c>
      <c r="C551" s="45" t="s">
        <v>1168</v>
      </c>
      <c r="D551" s="39" t="s">
        <v>300</v>
      </c>
      <c r="E551" s="40" t="n">
        <v>141</v>
      </c>
    </row>
    <row r="552" s="41" customFormat="true" ht="24" hidden="false" customHeight="true" outlineLevel="0" collapsed="false">
      <c r="A552" s="90" t="n">
        <f aca="false">A551+1</f>
        <v>552</v>
      </c>
      <c r="B552" s="44" t="s">
        <v>1169</v>
      </c>
      <c r="C552" s="45" t="s">
        <v>1170</v>
      </c>
      <c r="D552" s="39" t="s">
        <v>300</v>
      </c>
      <c r="E552" s="40" t="n">
        <v>149</v>
      </c>
    </row>
    <row r="553" s="41" customFormat="true" ht="24" hidden="false" customHeight="true" outlineLevel="0" collapsed="false">
      <c r="A553" s="90" t="n">
        <f aca="false">A552+1</f>
        <v>553</v>
      </c>
      <c r="B553" s="44" t="s">
        <v>1171</v>
      </c>
      <c r="C553" s="45" t="s">
        <v>1172</v>
      </c>
      <c r="D553" s="39" t="s">
        <v>300</v>
      </c>
      <c r="E553" s="40" t="n">
        <v>146</v>
      </c>
    </row>
    <row r="554" s="41" customFormat="true" ht="24" hidden="false" customHeight="true" outlineLevel="0" collapsed="false">
      <c r="A554" s="90" t="n">
        <f aca="false">A553+1</f>
        <v>554</v>
      </c>
      <c r="B554" s="44" t="s">
        <v>1173</v>
      </c>
      <c r="C554" s="45" t="s">
        <v>1174</v>
      </c>
      <c r="D554" s="39" t="s">
        <v>300</v>
      </c>
      <c r="E554" s="40" t="n">
        <v>143</v>
      </c>
    </row>
    <row r="555" s="41" customFormat="true" ht="24" hidden="false" customHeight="true" outlineLevel="0" collapsed="false">
      <c r="A555" s="90" t="n">
        <f aca="false">A554+1</f>
        <v>555</v>
      </c>
      <c r="B555" s="44" t="s">
        <v>1175</v>
      </c>
      <c r="C555" s="45" t="s">
        <v>1176</v>
      </c>
      <c r="D555" s="39" t="s">
        <v>300</v>
      </c>
      <c r="E555" s="40" t="n">
        <v>295</v>
      </c>
    </row>
    <row r="556" s="41" customFormat="true" ht="24" hidden="false" customHeight="true" outlineLevel="0" collapsed="false">
      <c r="A556" s="90" t="n">
        <f aca="false">A555+1</f>
        <v>556</v>
      </c>
      <c r="B556" s="44" t="s">
        <v>1177</v>
      </c>
      <c r="C556" s="45" t="s">
        <v>1178</v>
      </c>
      <c r="D556" s="39" t="s">
        <v>300</v>
      </c>
      <c r="E556" s="40" t="n">
        <v>552</v>
      </c>
    </row>
    <row r="557" s="41" customFormat="true" ht="24" hidden="false" customHeight="true" outlineLevel="0" collapsed="false">
      <c r="A557" s="90" t="n">
        <f aca="false">A556+1</f>
        <v>557</v>
      </c>
      <c r="B557" s="44" t="s">
        <v>1177</v>
      </c>
      <c r="C557" s="45" t="s">
        <v>1179</v>
      </c>
      <c r="D557" s="39" t="s">
        <v>300</v>
      </c>
      <c r="E557" s="40" t="n">
        <v>225</v>
      </c>
    </row>
    <row r="558" s="41" customFormat="true" ht="24" hidden="false" customHeight="true" outlineLevel="0" collapsed="false">
      <c r="A558" s="90" t="n">
        <f aca="false">A557+1</f>
        <v>558</v>
      </c>
      <c r="B558" s="37" t="s">
        <v>1180</v>
      </c>
      <c r="C558" s="45" t="s">
        <v>1181</v>
      </c>
      <c r="D558" s="39" t="s">
        <v>300</v>
      </c>
      <c r="E558" s="40" t="n">
        <v>457.152121303318</v>
      </c>
    </row>
    <row r="559" s="41" customFormat="true" ht="24" hidden="false" customHeight="true" outlineLevel="0" collapsed="false">
      <c r="A559" s="90" t="n">
        <f aca="false">A558+1</f>
        <v>559</v>
      </c>
      <c r="B559" s="37" t="s">
        <v>1182</v>
      </c>
      <c r="C559" s="45" t="s">
        <v>1183</v>
      </c>
      <c r="D559" s="39" t="s">
        <v>300</v>
      </c>
      <c r="E559" s="40" t="n">
        <v>187.602776658768</v>
      </c>
    </row>
    <row r="560" s="41" customFormat="true" ht="36" hidden="false" customHeight="false" outlineLevel="0" collapsed="false">
      <c r="A560" s="90" t="n">
        <f aca="false">A559+1</f>
        <v>560</v>
      </c>
      <c r="B560" s="37" t="s">
        <v>1184</v>
      </c>
      <c r="C560" s="45" t="s">
        <v>1185</v>
      </c>
      <c r="D560" s="39" t="s">
        <v>300</v>
      </c>
      <c r="E560" s="40" t="n">
        <v>337.865146359738</v>
      </c>
      <c r="F560" s="41" t="n">
        <v>1</v>
      </c>
    </row>
    <row r="561" s="41" customFormat="true" ht="40.2" hidden="false" customHeight="true" outlineLevel="0" collapsed="false">
      <c r="A561" s="90" t="n">
        <f aca="false">A560+1</f>
        <v>561</v>
      </c>
      <c r="B561" s="37" t="s">
        <v>1186</v>
      </c>
      <c r="C561" s="45" t="s">
        <v>1187</v>
      </c>
      <c r="D561" s="39" t="s">
        <v>300</v>
      </c>
      <c r="E561" s="40" t="n">
        <v>438.303226359738</v>
      </c>
      <c r="F561" s="41" t="n">
        <v>2</v>
      </c>
    </row>
    <row r="562" s="41" customFormat="true" ht="40.5" hidden="false" customHeight="true" outlineLevel="0" collapsed="false">
      <c r="A562" s="90" t="n">
        <f aca="false">A561+1</f>
        <v>562</v>
      </c>
      <c r="B562" s="37" t="s">
        <v>1188</v>
      </c>
      <c r="C562" s="45" t="s">
        <v>1189</v>
      </c>
      <c r="D562" s="39" t="s">
        <v>300</v>
      </c>
      <c r="E562" s="40" t="n">
        <v>337.865146359738</v>
      </c>
      <c r="F562" s="41" t="n">
        <v>3</v>
      </c>
    </row>
    <row r="563" s="41" customFormat="true" ht="36" hidden="false" customHeight="false" outlineLevel="0" collapsed="false">
      <c r="A563" s="90" t="n">
        <f aca="false">A562+1</f>
        <v>563</v>
      </c>
      <c r="B563" s="37" t="s">
        <v>1190</v>
      </c>
      <c r="C563" s="45" t="s">
        <v>1191</v>
      </c>
      <c r="D563" s="39" t="s">
        <v>300</v>
      </c>
      <c r="E563" s="40" t="n">
        <v>337.865146359738</v>
      </c>
      <c r="F563" s="41" t="n">
        <v>4</v>
      </c>
    </row>
    <row r="564" s="41" customFormat="true" ht="36" hidden="false" customHeight="false" outlineLevel="0" collapsed="false">
      <c r="A564" s="90" t="n">
        <f aca="false">A563+1</f>
        <v>564</v>
      </c>
      <c r="B564" s="37" t="s">
        <v>1192</v>
      </c>
      <c r="C564" s="45" t="s">
        <v>1193</v>
      </c>
      <c r="D564" s="39" t="s">
        <v>300</v>
      </c>
      <c r="E564" s="40" t="n">
        <v>438.303226359738</v>
      </c>
      <c r="F564" s="41" t="n">
        <v>5</v>
      </c>
    </row>
    <row r="565" s="41" customFormat="true" ht="36" hidden="false" customHeight="false" outlineLevel="0" collapsed="false">
      <c r="A565" s="90" t="n">
        <f aca="false">A564+1</f>
        <v>565</v>
      </c>
      <c r="B565" s="37" t="s">
        <v>1194</v>
      </c>
      <c r="C565" s="45" t="s">
        <v>1195</v>
      </c>
      <c r="D565" s="39" t="s">
        <v>300</v>
      </c>
      <c r="E565" s="40" t="n">
        <v>337.865146359738</v>
      </c>
      <c r="F565" s="41" t="n">
        <v>6</v>
      </c>
    </row>
    <row r="566" s="41" customFormat="true" ht="36" hidden="false" customHeight="false" outlineLevel="0" collapsed="false">
      <c r="A566" s="90" t="n">
        <f aca="false">A565+1</f>
        <v>566</v>
      </c>
      <c r="B566" s="37" t="s">
        <v>1196</v>
      </c>
      <c r="C566" s="45" t="s">
        <v>1197</v>
      </c>
      <c r="D566" s="39" t="s">
        <v>300</v>
      </c>
      <c r="E566" s="40" t="n">
        <v>337.865146359738</v>
      </c>
      <c r="F566" s="41" t="n">
        <v>7</v>
      </c>
    </row>
    <row r="567" s="41" customFormat="true" ht="43.5" hidden="false" customHeight="true" outlineLevel="0" collapsed="false">
      <c r="A567" s="90" t="n">
        <f aca="false">A566+1</f>
        <v>567</v>
      </c>
      <c r="B567" s="37" t="s">
        <v>1198</v>
      </c>
      <c r="C567" s="45" t="s">
        <v>1199</v>
      </c>
      <c r="D567" s="39" t="s">
        <v>300</v>
      </c>
      <c r="E567" s="40" t="n">
        <v>337.865146359738</v>
      </c>
      <c r="F567" s="41" t="n">
        <v>8</v>
      </c>
    </row>
    <row r="568" s="41" customFormat="true" ht="36" hidden="false" customHeight="false" outlineLevel="0" collapsed="false">
      <c r="A568" s="90" t="n">
        <f aca="false">A567+1</f>
        <v>568</v>
      </c>
      <c r="B568" s="37" t="s">
        <v>1200</v>
      </c>
      <c r="C568" s="45" t="s">
        <v>1201</v>
      </c>
      <c r="D568" s="39" t="s">
        <v>300</v>
      </c>
      <c r="E568" s="40" t="n">
        <v>438.303226359738</v>
      </c>
      <c r="F568" s="41" t="n">
        <v>9</v>
      </c>
    </row>
    <row r="569" s="41" customFormat="true" ht="36" hidden="false" customHeight="false" outlineLevel="0" collapsed="false">
      <c r="A569" s="90" t="n">
        <f aca="false">A568+1</f>
        <v>569</v>
      </c>
      <c r="B569" s="37" t="s">
        <v>1202</v>
      </c>
      <c r="C569" s="45" t="s">
        <v>1203</v>
      </c>
      <c r="D569" s="39" t="s">
        <v>300</v>
      </c>
      <c r="E569" s="40" t="n">
        <v>337.865146359738</v>
      </c>
      <c r="F569" s="41" t="n">
        <v>10</v>
      </c>
    </row>
    <row r="570" s="41" customFormat="true" ht="40.2" hidden="false" customHeight="true" outlineLevel="0" collapsed="false">
      <c r="A570" s="90" t="n">
        <f aca="false">A569+1</f>
        <v>570</v>
      </c>
      <c r="B570" s="37" t="s">
        <v>1204</v>
      </c>
      <c r="C570" s="45" t="s">
        <v>1205</v>
      </c>
      <c r="D570" s="39" t="s">
        <v>300</v>
      </c>
      <c r="E570" s="40" t="n">
        <v>337.865146359738</v>
      </c>
      <c r="F570" s="41" t="n">
        <v>11</v>
      </c>
    </row>
    <row r="571" s="41" customFormat="true" ht="36" hidden="false" customHeight="false" outlineLevel="0" collapsed="false">
      <c r="A571" s="90" t="n">
        <f aca="false">A570+1</f>
        <v>571</v>
      </c>
      <c r="B571" s="37" t="s">
        <v>1206</v>
      </c>
      <c r="C571" s="45" t="s">
        <v>1207</v>
      </c>
      <c r="D571" s="39" t="s">
        <v>300</v>
      </c>
      <c r="E571" s="40" t="n">
        <v>337.865146359738</v>
      </c>
      <c r="F571" s="41" t="n">
        <v>12</v>
      </c>
    </row>
    <row r="572" s="41" customFormat="true" ht="36" hidden="false" customHeight="false" outlineLevel="0" collapsed="false">
      <c r="A572" s="90" t="n">
        <f aca="false">A571+1</f>
        <v>572</v>
      </c>
      <c r="B572" s="37" t="s">
        <v>1208</v>
      </c>
      <c r="C572" s="45" t="s">
        <v>1209</v>
      </c>
      <c r="D572" s="39" t="s">
        <v>300</v>
      </c>
      <c r="E572" s="40" t="n">
        <v>337.865146359738</v>
      </c>
      <c r="F572" s="41" t="n">
        <v>13</v>
      </c>
    </row>
    <row r="573" s="41" customFormat="true" ht="36" hidden="false" customHeight="false" outlineLevel="0" collapsed="false">
      <c r="A573" s="90" t="n">
        <f aca="false">A572+1</f>
        <v>573</v>
      </c>
      <c r="B573" s="37" t="s">
        <v>1210</v>
      </c>
      <c r="C573" s="45" t="s">
        <v>1211</v>
      </c>
      <c r="D573" s="39" t="s">
        <v>300</v>
      </c>
      <c r="E573" s="40" t="n">
        <v>337.865146359738</v>
      </c>
      <c r="F573" s="41" t="n">
        <v>14</v>
      </c>
    </row>
    <row r="574" s="41" customFormat="true" ht="36" hidden="false" customHeight="false" outlineLevel="0" collapsed="false">
      <c r="A574" s="90" t="n">
        <f aca="false">A573+1</f>
        <v>574</v>
      </c>
      <c r="B574" s="37" t="s">
        <v>1212</v>
      </c>
      <c r="C574" s="45" t="s">
        <v>1213</v>
      </c>
      <c r="D574" s="39" t="s">
        <v>300</v>
      </c>
      <c r="E574" s="40" t="n">
        <v>337.865146359738</v>
      </c>
      <c r="F574" s="41" t="n">
        <v>15</v>
      </c>
    </row>
    <row r="575" s="41" customFormat="true" ht="36" hidden="false" customHeight="false" outlineLevel="0" collapsed="false">
      <c r="A575" s="90" t="n">
        <f aca="false">A574+1</f>
        <v>575</v>
      </c>
      <c r="B575" s="37" t="s">
        <v>1214</v>
      </c>
      <c r="C575" s="51" t="s">
        <v>1215</v>
      </c>
      <c r="D575" s="39" t="s">
        <v>300</v>
      </c>
      <c r="E575" s="40" t="n">
        <v>337.865146359738</v>
      </c>
      <c r="F575" s="41" t="n">
        <v>16</v>
      </c>
    </row>
    <row r="576" s="41" customFormat="true" ht="39.6" hidden="false" customHeight="true" outlineLevel="0" collapsed="false">
      <c r="A576" s="90" t="n">
        <f aca="false">A575+1</f>
        <v>576</v>
      </c>
      <c r="B576" s="37" t="s">
        <v>1216</v>
      </c>
      <c r="C576" s="45" t="s">
        <v>1217</v>
      </c>
      <c r="D576" s="39" t="s">
        <v>300</v>
      </c>
      <c r="E576" s="40" t="n">
        <v>337.865146359738</v>
      </c>
      <c r="F576" s="41" t="n">
        <v>17</v>
      </c>
    </row>
    <row r="577" s="41" customFormat="true" ht="54" hidden="false" customHeight="false" outlineLevel="0" collapsed="false">
      <c r="A577" s="90" t="n">
        <f aca="false">A576+1</f>
        <v>577</v>
      </c>
      <c r="B577" s="37" t="s">
        <v>1218</v>
      </c>
      <c r="C577" s="45" t="s">
        <v>1219</v>
      </c>
      <c r="D577" s="39" t="s">
        <v>300</v>
      </c>
      <c r="E577" s="40" t="n">
        <v>628.177004035207</v>
      </c>
      <c r="F577" s="41" t="n">
        <v>18</v>
      </c>
    </row>
    <row r="578" s="41" customFormat="true" ht="36" hidden="false" customHeight="false" outlineLevel="0" collapsed="false">
      <c r="A578" s="90" t="n">
        <f aca="false">A577+1</f>
        <v>578</v>
      </c>
      <c r="B578" s="44" t="s">
        <v>1220</v>
      </c>
      <c r="C578" s="45" t="s">
        <v>1221</v>
      </c>
      <c r="D578" s="39" t="s">
        <v>300</v>
      </c>
      <c r="E578" s="40" t="n">
        <v>680</v>
      </c>
      <c r="F578" s="41" t="n">
        <v>19</v>
      </c>
    </row>
    <row r="579" s="41" customFormat="true" ht="36" hidden="false" customHeight="false" outlineLevel="0" collapsed="false">
      <c r="A579" s="90" t="n">
        <f aca="false">A578+1</f>
        <v>579</v>
      </c>
      <c r="B579" s="44" t="s">
        <v>1222</v>
      </c>
      <c r="C579" s="45" t="s">
        <v>1223</v>
      </c>
      <c r="D579" s="39" t="s">
        <v>300</v>
      </c>
      <c r="E579" s="40" t="n">
        <v>680</v>
      </c>
      <c r="F579" s="41" t="n">
        <v>20</v>
      </c>
    </row>
    <row r="580" s="41" customFormat="true" ht="24.75" hidden="false" customHeight="true" outlineLevel="0" collapsed="false">
      <c r="A580" s="90" t="n">
        <f aca="false">A579+1</f>
        <v>580</v>
      </c>
      <c r="B580" s="44" t="s">
        <v>1224</v>
      </c>
      <c r="C580" s="45" t="s">
        <v>1225</v>
      </c>
      <c r="D580" s="91" t="s">
        <v>1226</v>
      </c>
      <c r="E580" s="40" t="n">
        <v>812</v>
      </c>
    </row>
    <row r="581" s="41" customFormat="true" ht="42" hidden="false" customHeight="true" outlineLevel="0" collapsed="false">
      <c r="A581" s="90" t="n">
        <f aca="false">A580+1</f>
        <v>581</v>
      </c>
      <c r="B581" s="37" t="s">
        <v>1227</v>
      </c>
      <c r="C581" s="45" t="s">
        <v>1228</v>
      </c>
      <c r="D581" s="91" t="s">
        <v>1226</v>
      </c>
      <c r="E581" s="40" t="n">
        <v>814</v>
      </c>
    </row>
    <row r="582" s="41" customFormat="true" ht="45.75" hidden="false" customHeight="true" outlineLevel="0" collapsed="false">
      <c r="A582" s="90" t="n">
        <f aca="false">A581+1</f>
        <v>582</v>
      </c>
      <c r="B582" s="37" t="s">
        <v>1229</v>
      </c>
      <c r="C582" s="45" t="s">
        <v>1230</v>
      </c>
      <c r="D582" s="91" t="s">
        <v>1226</v>
      </c>
      <c r="E582" s="40" t="n">
        <v>768</v>
      </c>
    </row>
    <row r="583" s="41" customFormat="true" ht="45.75" hidden="false" customHeight="true" outlineLevel="0" collapsed="false">
      <c r="A583" s="90" t="n">
        <f aca="false">A582+1</f>
        <v>583</v>
      </c>
      <c r="B583" s="37" t="s">
        <v>1231</v>
      </c>
      <c r="C583" s="45" t="s">
        <v>1232</v>
      </c>
      <c r="D583" s="91" t="s">
        <v>1226</v>
      </c>
      <c r="E583" s="40" t="n">
        <v>765</v>
      </c>
    </row>
    <row r="584" s="41" customFormat="true" ht="45.75" hidden="false" customHeight="true" outlineLevel="0" collapsed="false">
      <c r="A584" s="90" t="n">
        <f aca="false">A583+1</f>
        <v>584</v>
      </c>
      <c r="B584" s="37" t="s">
        <v>1233</v>
      </c>
      <c r="C584" s="45" t="s">
        <v>1234</v>
      </c>
      <c r="D584" s="91" t="s">
        <v>1226</v>
      </c>
      <c r="E584" s="40" t="n">
        <v>770</v>
      </c>
    </row>
    <row r="585" s="41" customFormat="true" ht="56.25" hidden="false" customHeight="true" outlineLevel="0" collapsed="false">
      <c r="A585" s="90" t="n">
        <f aca="false">A584+1</f>
        <v>585</v>
      </c>
      <c r="B585" s="37" t="s">
        <v>1235</v>
      </c>
      <c r="C585" s="45" t="s">
        <v>1236</v>
      </c>
      <c r="D585" s="91" t="s">
        <v>1226</v>
      </c>
      <c r="E585" s="40" t="n">
        <v>785</v>
      </c>
    </row>
    <row r="586" s="41" customFormat="true" ht="45.75" hidden="false" customHeight="true" outlineLevel="0" collapsed="false">
      <c r="A586" s="90" t="n">
        <f aca="false">A585+1</f>
        <v>586</v>
      </c>
      <c r="B586" s="37" t="s">
        <v>1237</v>
      </c>
      <c r="C586" s="45" t="s">
        <v>1238</v>
      </c>
      <c r="D586" s="91" t="s">
        <v>1226</v>
      </c>
      <c r="E586" s="40" t="n">
        <v>770</v>
      </c>
    </row>
    <row r="587" s="41" customFormat="true" ht="45.75" hidden="false" customHeight="true" outlineLevel="0" collapsed="false">
      <c r="A587" s="90" t="n">
        <f aca="false">A586+1</f>
        <v>587</v>
      </c>
      <c r="B587" s="37" t="s">
        <v>1239</v>
      </c>
      <c r="C587" s="45" t="s">
        <v>1240</v>
      </c>
      <c r="D587" s="91" t="s">
        <v>1226</v>
      </c>
      <c r="E587" s="40" t="n">
        <v>788</v>
      </c>
    </row>
    <row r="588" s="41" customFormat="true" ht="45.75" hidden="false" customHeight="true" outlineLevel="0" collapsed="false">
      <c r="A588" s="90" t="n">
        <f aca="false">A587+1</f>
        <v>588</v>
      </c>
      <c r="B588" s="37" t="s">
        <v>1241</v>
      </c>
      <c r="C588" s="45" t="s">
        <v>1242</v>
      </c>
      <c r="D588" s="91" t="s">
        <v>1226</v>
      </c>
      <c r="E588" s="40" t="n">
        <v>807</v>
      </c>
    </row>
    <row r="589" s="41" customFormat="true" ht="36" hidden="false" customHeight="false" outlineLevel="0" collapsed="false">
      <c r="A589" s="90" t="n">
        <f aca="false">A588+1</f>
        <v>589</v>
      </c>
      <c r="B589" s="37" t="s">
        <v>1243</v>
      </c>
      <c r="C589" s="45" t="s">
        <v>1244</v>
      </c>
      <c r="D589" s="91" t="s">
        <v>1226</v>
      </c>
      <c r="E589" s="40" t="n">
        <v>1139</v>
      </c>
    </row>
    <row r="590" s="41" customFormat="true" ht="36" hidden="false" customHeight="false" outlineLevel="0" collapsed="false">
      <c r="A590" s="92" t="n">
        <f aca="false">A589+1</f>
        <v>590</v>
      </c>
      <c r="B590" s="69" t="s">
        <v>1245</v>
      </c>
      <c r="C590" s="93" t="s">
        <v>1246</v>
      </c>
      <c r="D590" s="91" t="s">
        <v>1226</v>
      </c>
      <c r="E590" s="40" t="n">
        <v>1103</v>
      </c>
    </row>
    <row r="591" s="41" customFormat="true" ht="18" hidden="false" customHeight="false" outlineLevel="0" collapsed="false">
      <c r="A591" s="92" t="n">
        <f aca="false">A590+1</f>
        <v>591</v>
      </c>
      <c r="B591" s="50" t="s">
        <v>1247</v>
      </c>
      <c r="C591" s="51" t="s">
        <v>1248</v>
      </c>
      <c r="D591" s="52" t="s">
        <v>1226</v>
      </c>
      <c r="E591" s="61" t="n">
        <v>144.494139913308</v>
      </c>
    </row>
    <row r="592" s="41" customFormat="true" ht="18" hidden="false" customHeight="false" outlineLevel="0" collapsed="false">
      <c r="A592" s="92" t="n">
        <f aca="false">A591+1</f>
        <v>592</v>
      </c>
      <c r="B592" s="50" t="s">
        <v>1249</v>
      </c>
      <c r="C592" s="51" t="s">
        <v>1250</v>
      </c>
      <c r="D592" s="52" t="s">
        <v>1226</v>
      </c>
      <c r="E592" s="61" t="n">
        <v>351.501506555435</v>
      </c>
    </row>
    <row r="593" s="41" customFormat="true" ht="18" hidden="false" customHeight="false" outlineLevel="0" collapsed="false">
      <c r="A593" s="92" t="n">
        <f aca="false">A592+1</f>
        <v>593</v>
      </c>
      <c r="B593" s="50" t="s">
        <v>1251</v>
      </c>
      <c r="C593" s="94" t="s">
        <v>1252</v>
      </c>
      <c r="D593" s="52" t="s">
        <v>1226</v>
      </c>
      <c r="E593" s="61" t="n">
        <v>375.203678024537</v>
      </c>
    </row>
    <row r="594" s="41" customFormat="true" ht="18" hidden="false" customHeight="false" outlineLevel="0" collapsed="false">
      <c r="A594" s="92" t="n">
        <f aca="false">A593+1</f>
        <v>594</v>
      </c>
      <c r="B594" s="50" t="s">
        <v>1253</v>
      </c>
      <c r="C594" s="51" t="s">
        <v>1254</v>
      </c>
      <c r="D594" s="52" t="s">
        <v>1226</v>
      </c>
      <c r="E594" s="61" t="n">
        <v>304.504863024537</v>
      </c>
    </row>
    <row r="595" s="41" customFormat="true" ht="18" hidden="false" customHeight="false" outlineLevel="0" collapsed="false">
      <c r="A595" s="92" t="n">
        <f aca="false">A594+1</f>
        <v>595</v>
      </c>
      <c r="B595" s="94" t="s">
        <v>1255</v>
      </c>
      <c r="C595" s="94" t="s">
        <v>1256</v>
      </c>
      <c r="D595" s="52" t="s">
        <v>1226</v>
      </c>
      <c r="E595" s="61" t="n">
        <v>281.58542157384</v>
      </c>
    </row>
    <row r="596" s="41" customFormat="true" ht="18" hidden="false" customHeight="false" outlineLevel="0" collapsed="false">
      <c r="A596" s="92" t="n">
        <f aca="false">A595+1</f>
        <v>596</v>
      </c>
      <c r="B596" s="94" t="s">
        <v>1257</v>
      </c>
      <c r="C596" s="94" t="s">
        <v>1258</v>
      </c>
      <c r="D596" s="52" t="s">
        <v>1226</v>
      </c>
      <c r="E596" s="61" t="n">
        <v>432.621569876499</v>
      </c>
    </row>
    <row r="597" s="41" customFormat="true" ht="18" hidden="false" customHeight="false" outlineLevel="0" collapsed="false">
      <c r="A597" s="92" t="n">
        <f aca="false">A596+1</f>
        <v>597</v>
      </c>
      <c r="B597" s="94" t="s">
        <v>1259</v>
      </c>
      <c r="C597" s="94" t="s">
        <v>1260</v>
      </c>
      <c r="D597" s="52" t="s">
        <v>1226</v>
      </c>
      <c r="E597" s="61" t="n">
        <v>790.376928635279</v>
      </c>
    </row>
    <row r="598" s="41" customFormat="true" ht="18" hidden="false" customHeight="false" outlineLevel="0" collapsed="false">
      <c r="A598" s="92" t="n">
        <f aca="false">A597+1</f>
        <v>598</v>
      </c>
      <c r="B598" s="94" t="s">
        <v>1261</v>
      </c>
      <c r="C598" s="94" t="s">
        <v>1262</v>
      </c>
      <c r="D598" s="52" t="s">
        <v>1226</v>
      </c>
      <c r="E598" s="40" t="n">
        <v>224.960438499062</v>
      </c>
    </row>
    <row r="599" s="41" customFormat="true" ht="36" hidden="false" customHeight="false" outlineLevel="0" collapsed="false">
      <c r="A599" s="92" t="n">
        <f aca="false">A598+1</f>
        <v>599</v>
      </c>
      <c r="B599" s="94" t="s">
        <v>1263</v>
      </c>
      <c r="C599" s="94" t="s">
        <v>1264</v>
      </c>
      <c r="D599" s="52" t="s">
        <v>1226</v>
      </c>
      <c r="E599" s="40" t="n">
        <v>434.238498731468</v>
      </c>
    </row>
    <row r="600" s="41" customFormat="true" ht="18" hidden="false" customHeight="false" outlineLevel="0" collapsed="false">
      <c r="A600" s="92" t="n">
        <f aca="false">A599+1</f>
        <v>600</v>
      </c>
      <c r="B600" s="94" t="s">
        <v>1265</v>
      </c>
      <c r="C600" s="94" t="s">
        <v>1266</v>
      </c>
      <c r="D600" s="52" t="s">
        <v>1226</v>
      </c>
      <c r="E600" s="40" t="n">
        <v>439.268730731468</v>
      </c>
    </row>
    <row r="601" s="41" customFormat="true" ht="36" hidden="false" customHeight="false" outlineLevel="0" collapsed="false">
      <c r="A601" s="92" t="n">
        <f aca="false">A600+1</f>
        <v>601</v>
      </c>
      <c r="B601" s="94" t="s">
        <v>1267</v>
      </c>
      <c r="C601" s="94" t="s">
        <v>1268</v>
      </c>
      <c r="D601" s="52" t="s">
        <v>1226</v>
      </c>
      <c r="E601" s="40" t="n">
        <v>433.907619611468</v>
      </c>
    </row>
    <row r="602" s="41" customFormat="true" ht="36" hidden="false" customHeight="false" outlineLevel="0" collapsed="false">
      <c r="A602" s="92" t="n">
        <f aca="false">A601+1</f>
        <v>602</v>
      </c>
      <c r="B602" s="94" t="s">
        <v>1269</v>
      </c>
      <c r="C602" s="94" t="s">
        <v>1270</v>
      </c>
      <c r="D602" s="52" t="s">
        <v>1226</v>
      </c>
      <c r="E602" s="40" t="n">
        <v>406.686498731468</v>
      </c>
    </row>
    <row r="603" s="41" customFormat="true" ht="18" hidden="false" customHeight="false" outlineLevel="0" collapsed="false">
      <c r="A603" s="92" t="n">
        <f aca="false">A602+1</f>
        <v>603</v>
      </c>
      <c r="B603" s="94" t="s">
        <v>1271</v>
      </c>
      <c r="C603" s="94" t="s">
        <v>1272</v>
      </c>
      <c r="D603" s="52" t="s">
        <v>1226</v>
      </c>
      <c r="E603" s="40" t="n">
        <v>890.555066811468</v>
      </c>
    </row>
    <row r="604" s="41" customFormat="true" ht="18" hidden="false" customHeight="false" outlineLevel="0" collapsed="false">
      <c r="A604" s="92" t="n">
        <f aca="false">A603+1</f>
        <v>604</v>
      </c>
      <c r="B604" s="94" t="s">
        <v>1273</v>
      </c>
      <c r="C604" s="94" t="s">
        <v>1274</v>
      </c>
      <c r="D604" s="52" t="s">
        <v>1226</v>
      </c>
      <c r="E604" s="40" t="n">
        <v>1158.99971630567</v>
      </c>
    </row>
    <row r="605" s="41" customFormat="true" ht="18" hidden="false" customHeight="false" outlineLevel="0" collapsed="false">
      <c r="A605" s="92" t="n">
        <f aca="false">A604+1</f>
        <v>605</v>
      </c>
      <c r="B605" s="94" t="s">
        <v>1273</v>
      </c>
      <c r="C605" s="94" t="s">
        <v>1275</v>
      </c>
      <c r="D605" s="52" t="s">
        <v>1226</v>
      </c>
      <c r="E605" s="40" t="n">
        <v>1264.23971630567</v>
      </c>
    </row>
    <row r="606" s="41" customFormat="true" ht="36" hidden="false" customHeight="false" outlineLevel="0" collapsed="false">
      <c r="A606" s="92" t="n">
        <f aca="false">A605+1</f>
        <v>606</v>
      </c>
      <c r="B606" s="94" t="s">
        <v>1276</v>
      </c>
      <c r="C606" s="94" t="s">
        <v>1277</v>
      </c>
      <c r="D606" s="52" t="s">
        <v>1226</v>
      </c>
      <c r="E606" s="40" t="n">
        <v>288.948949342463</v>
      </c>
    </row>
    <row r="607" s="41" customFormat="true" ht="36" hidden="false" customHeight="false" outlineLevel="0" collapsed="false">
      <c r="A607" s="92" t="n">
        <f aca="false">A606+1</f>
        <v>607</v>
      </c>
      <c r="B607" s="94" t="s">
        <v>1278</v>
      </c>
      <c r="C607" s="94" t="s">
        <v>1279</v>
      </c>
      <c r="D607" s="52" t="s">
        <v>1226</v>
      </c>
      <c r="E607" s="40" t="n">
        <v>330.983324224537</v>
      </c>
    </row>
    <row r="608" s="41" customFormat="true" ht="18" hidden="false" customHeight="false" outlineLevel="0" collapsed="false">
      <c r="A608" s="92" t="n">
        <f aca="false">A607+1</f>
        <v>608</v>
      </c>
      <c r="B608" s="94" t="s">
        <v>1280</v>
      </c>
      <c r="C608" s="94" t="s">
        <v>1281</v>
      </c>
      <c r="D608" s="52" t="s">
        <v>1226</v>
      </c>
      <c r="E608" s="40" t="n">
        <v>345.860824224537</v>
      </c>
    </row>
    <row r="609" s="41" customFormat="true" ht="36" hidden="false" customHeight="false" outlineLevel="0" collapsed="false">
      <c r="A609" s="92" t="n">
        <f aca="false">A608+1</f>
        <v>609</v>
      </c>
      <c r="B609" s="94" t="s">
        <v>1282</v>
      </c>
      <c r="C609" s="94" t="s">
        <v>1283</v>
      </c>
      <c r="D609" s="52" t="s">
        <v>1226</v>
      </c>
      <c r="E609" s="40" t="n">
        <v>383.396574224537</v>
      </c>
    </row>
    <row r="610" s="41" customFormat="true" ht="36" hidden="false" customHeight="false" outlineLevel="0" collapsed="false">
      <c r="A610" s="92" t="n">
        <f aca="false">A609+1</f>
        <v>610</v>
      </c>
      <c r="B610" s="50" t="s">
        <v>1284</v>
      </c>
      <c r="C610" s="51" t="s">
        <v>1285</v>
      </c>
      <c r="D610" s="52" t="s">
        <v>1226</v>
      </c>
      <c r="E610" s="40" t="n">
        <v>387.567449224537</v>
      </c>
    </row>
    <row r="611" s="41" customFormat="true" ht="36" hidden="false" customHeight="false" outlineLevel="0" collapsed="false">
      <c r="A611" s="92" t="n">
        <f aca="false">A610+1</f>
        <v>611</v>
      </c>
      <c r="B611" s="50" t="s">
        <v>1286</v>
      </c>
      <c r="C611" s="51" t="s">
        <v>1287</v>
      </c>
      <c r="D611" s="52" t="s">
        <v>1226</v>
      </c>
      <c r="E611" s="40" t="n">
        <v>422.134949224537</v>
      </c>
    </row>
    <row r="612" s="41" customFormat="true" ht="36" hidden="false" customHeight="false" outlineLevel="0" collapsed="false">
      <c r="A612" s="92" t="n">
        <f aca="false">A611+1</f>
        <v>612</v>
      </c>
      <c r="B612" s="50" t="s">
        <v>1288</v>
      </c>
      <c r="C612" s="51" t="s">
        <v>1289</v>
      </c>
      <c r="D612" s="52" t="s">
        <v>1226</v>
      </c>
      <c r="E612" s="40" t="n">
        <v>395.488144224537</v>
      </c>
    </row>
    <row r="613" s="41" customFormat="true" ht="18" hidden="false" customHeight="false" outlineLevel="0" collapsed="false">
      <c r="A613" s="90" t="n">
        <f aca="false">A612+1</f>
        <v>613</v>
      </c>
      <c r="B613" s="50" t="s">
        <v>1290</v>
      </c>
      <c r="C613" s="51" t="s">
        <v>1291</v>
      </c>
      <c r="D613" s="52" t="s">
        <v>1226</v>
      </c>
      <c r="E613" s="40" t="n">
        <v>285.486604514877</v>
      </c>
    </row>
    <row r="614" s="41" customFormat="true" ht="36" hidden="false" customHeight="false" outlineLevel="0" collapsed="false">
      <c r="A614" s="90" t="n">
        <f aca="false">A613+1</f>
        <v>614</v>
      </c>
      <c r="B614" s="45" t="s">
        <v>1292</v>
      </c>
      <c r="C614" s="45" t="s">
        <v>1293</v>
      </c>
      <c r="D614" s="37" t="s">
        <v>300</v>
      </c>
      <c r="E614" s="40" t="n">
        <v>375.875924133477</v>
      </c>
    </row>
    <row r="615" s="41" customFormat="true" ht="36" hidden="false" customHeight="false" outlineLevel="0" collapsed="false">
      <c r="A615" s="90" t="n">
        <f aca="false">A614+1</f>
        <v>615</v>
      </c>
      <c r="B615" s="45" t="s">
        <v>1294</v>
      </c>
      <c r="C615" s="45" t="s">
        <v>1295</v>
      </c>
      <c r="D615" s="37" t="s">
        <v>300</v>
      </c>
      <c r="E615" s="40" t="n">
        <v>352.761774133477</v>
      </c>
    </row>
    <row r="616" s="41" customFormat="true" ht="36" hidden="false" customHeight="false" outlineLevel="0" collapsed="false">
      <c r="A616" s="90" t="n">
        <f aca="false">A615+1</f>
        <v>616</v>
      </c>
      <c r="B616" s="45" t="s">
        <v>1296</v>
      </c>
      <c r="C616" s="45" t="s">
        <v>1297</v>
      </c>
      <c r="D616" s="37" t="s">
        <v>300</v>
      </c>
      <c r="E616" s="40" t="n">
        <v>392.507924133477</v>
      </c>
    </row>
    <row r="617" s="41" customFormat="true" ht="54" hidden="false" customHeight="false" outlineLevel="0" collapsed="false">
      <c r="A617" s="90" t="n">
        <f aca="false">A616+1</f>
        <v>617</v>
      </c>
      <c r="B617" s="45" t="s">
        <v>1298</v>
      </c>
      <c r="C617" s="45" t="s">
        <v>1299</v>
      </c>
      <c r="D617" s="37" t="s">
        <v>300</v>
      </c>
      <c r="E617" s="40" t="n">
        <v>377.085542002568</v>
      </c>
    </row>
    <row r="618" s="41" customFormat="true" ht="54" hidden="false" customHeight="false" outlineLevel="0" collapsed="false">
      <c r="A618" s="90" t="n">
        <f aca="false">A617+1</f>
        <v>618</v>
      </c>
      <c r="B618" s="45" t="s">
        <v>1300</v>
      </c>
      <c r="C618" s="45" t="s">
        <v>1301</v>
      </c>
      <c r="D618" s="37" t="s">
        <v>300</v>
      </c>
      <c r="E618" s="40" t="n">
        <v>375.875924133477</v>
      </c>
    </row>
    <row r="619" s="41" customFormat="true" ht="36" hidden="false" customHeight="false" outlineLevel="0" collapsed="false">
      <c r="A619" s="90" t="n">
        <f aca="false">A618+1</f>
        <v>619</v>
      </c>
      <c r="B619" s="45" t="s">
        <v>1302</v>
      </c>
      <c r="C619" s="45" t="s">
        <v>1303</v>
      </c>
      <c r="D619" s="37" t="s">
        <v>300</v>
      </c>
      <c r="E619" s="40" t="n">
        <v>375.875924133477</v>
      </c>
    </row>
    <row r="620" s="41" customFormat="true" ht="36" hidden="false" customHeight="false" outlineLevel="0" collapsed="false">
      <c r="A620" s="90" t="n">
        <f aca="false">A619+1</f>
        <v>620</v>
      </c>
      <c r="B620" s="45" t="s">
        <v>1304</v>
      </c>
      <c r="C620" s="45" t="s">
        <v>1305</v>
      </c>
      <c r="D620" s="37" t="s">
        <v>300</v>
      </c>
      <c r="E620" s="40" t="n">
        <v>375.890172137113</v>
      </c>
    </row>
    <row r="621" s="41" customFormat="true" ht="36" hidden="false" customHeight="false" outlineLevel="0" collapsed="false">
      <c r="A621" s="90" t="n">
        <f aca="false">A620+1</f>
        <v>621</v>
      </c>
      <c r="B621" s="45" t="s">
        <v>1306</v>
      </c>
      <c r="C621" s="45" t="s">
        <v>1307</v>
      </c>
      <c r="D621" s="37" t="s">
        <v>300</v>
      </c>
      <c r="E621" s="40" t="n">
        <v>375.875924133477</v>
      </c>
    </row>
    <row r="622" s="41" customFormat="true" ht="18" hidden="false" customHeight="false" outlineLevel="0" collapsed="false">
      <c r="A622" s="36" t="n">
        <f aca="false">A621+1</f>
        <v>622</v>
      </c>
      <c r="B622" s="37" t="s">
        <v>1308</v>
      </c>
      <c r="C622" s="95" t="s">
        <v>1309</v>
      </c>
      <c r="D622" s="96" t="s">
        <v>1310</v>
      </c>
      <c r="E622" s="97" t="n">
        <v>1741.00670271678</v>
      </c>
    </row>
    <row r="623" s="41" customFormat="true" ht="18" hidden="false" customHeight="false" outlineLevel="0" collapsed="false">
      <c r="A623" s="90" t="n">
        <f aca="false">A622+1</f>
        <v>623</v>
      </c>
      <c r="B623" s="37" t="s">
        <v>1311</v>
      </c>
      <c r="C623" s="45" t="s">
        <v>1312</v>
      </c>
      <c r="D623" s="96" t="s">
        <v>1310</v>
      </c>
      <c r="E623" s="97" t="n">
        <v>1805.60422650525</v>
      </c>
    </row>
    <row r="624" s="41" customFormat="true" ht="18" hidden="false" customHeight="false" outlineLevel="0" collapsed="false">
      <c r="A624" s="90" t="n">
        <f aca="false">A623+1</f>
        <v>624</v>
      </c>
      <c r="B624" s="37" t="s">
        <v>1313</v>
      </c>
      <c r="C624" s="45" t="s">
        <v>1314</v>
      </c>
      <c r="D624" s="96" t="s">
        <v>1310</v>
      </c>
      <c r="E624" s="97" t="n">
        <v>1795.77765490545</v>
      </c>
    </row>
    <row r="625" s="41" customFormat="true" ht="18" hidden="false" customHeight="false" outlineLevel="0" collapsed="false">
      <c r="A625" s="90" t="n">
        <f aca="false">A624+1</f>
        <v>625</v>
      </c>
      <c r="B625" s="37" t="s">
        <v>1315</v>
      </c>
      <c r="C625" s="45" t="s">
        <v>1316</v>
      </c>
      <c r="D625" s="96" t="s">
        <v>1310</v>
      </c>
      <c r="E625" s="97" t="n">
        <v>1820.17738730928</v>
      </c>
    </row>
    <row r="626" s="41" customFormat="true" ht="18" hidden="false" customHeight="false" outlineLevel="0" collapsed="false">
      <c r="A626" s="90" t="n">
        <f aca="false">A625+1</f>
        <v>626</v>
      </c>
      <c r="B626" s="37" t="s">
        <v>1317</v>
      </c>
      <c r="C626" s="45" t="s">
        <v>1318</v>
      </c>
      <c r="D626" s="96" t="s">
        <v>1310</v>
      </c>
      <c r="E626" s="97" t="n">
        <v>1588.98629491338</v>
      </c>
    </row>
    <row r="627" s="41" customFormat="true" ht="18" hidden="false" customHeight="false" outlineLevel="0" collapsed="false">
      <c r="A627" s="90" t="n">
        <f aca="false">A626+1</f>
        <v>627</v>
      </c>
      <c r="B627" s="37" t="s">
        <v>1319</v>
      </c>
      <c r="C627" s="45" t="s">
        <v>1320</v>
      </c>
      <c r="D627" s="96" t="s">
        <v>1310</v>
      </c>
      <c r="E627" s="97" t="n">
        <v>1730.20081456931</v>
      </c>
    </row>
    <row r="628" s="41" customFormat="true" ht="18" hidden="false" customHeight="false" outlineLevel="0" collapsed="false">
      <c r="A628" s="90" t="n">
        <f aca="false">A627+1</f>
        <v>628</v>
      </c>
      <c r="B628" s="37" t="s">
        <v>1321</v>
      </c>
      <c r="C628" s="45" t="s">
        <v>1322</v>
      </c>
      <c r="D628" s="96" t="s">
        <v>1310</v>
      </c>
      <c r="E628" s="97" t="n">
        <v>1862.93145169689</v>
      </c>
    </row>
    <row r="629" s="41" customFormat="true" ht="18" hidden="false" customHeight="true" outlineLevel="0" collapsed="false">
      <c r="A629" s="90" t="n">
        <f aca="false">A628+1</f>
        <v>629</v>
      </c>
      <c r="B629" s="37" t="s">
        <v>1323</v>
      </c>
      <c r="C629" s="45" t="s">
        <v>1324</v>
      </c>
      <c r="D629" s="96" t="s">
        <v>1310</v>
      </c>
      <c r="E629" s="97" t="n">
        <v>2053.02248811999</v>
      </c>
    </row>
    <row r="630" s="41" customFormat="true" ht="18" hidden="false" customHeight="false" outlineLevel="0" collapsed="false">
      <c r="A630" s="90" t="n">
        <f aca="false">A629+1</f>
        <v>630</v>
      </c>
      <c r="B630" s="37" t="s">
        <v>1325</v>
      </c>
      <c r="C630" s="45" t="s">
        <v>1326</v>
      </c>
      <c r="D630" s="96" t="s">
        <v>1310</v>
      </c>
      <c r="E630" s="97" t="n">
        <v>1931.16390685779</v>
      </c>
    </row>
    <row r="631" s="41" customFormat="true" ht="21" hidden="false" customHeight="true" outlineLevel="0" collapsed="false">
      <c r="A631" s="90" t="n">
        <f aca="false">A630+1</f>
        <v>631</v>
      </c>
      <c r="B631" s="37" t="s">
        <v>1327</v>
      </c>
      <c r="C631" s="45" t="s">
        <v>1328</v>
      </c>
      <c r="D631" s="96" t="s">
        <v>1310</v>
      </c>
      <c r="E631" s="97" t="n">
        <v>1759.60610105335</v>
      </c>
    </row>
    <row r="632" s="41" customFormat="true" ht="18" hidden="false" customHeight="false" outlineLevel="0" collapsed="false">
      <c r="A632" s="90" t="n">
        <f aca="false">A631+1</f>
        <v>632</v>
      </c>
      <c r="B632" s="37" t="s">
        <v>1329</v>
      </c>
      <c r="C632" s="45" t="s">
        <v>1330</v>
      </c>
      <c r="D632" s="96" t="s">
        <v>1310</v>
      </c>
      <c r="E632" s="97" t="n">
        <v>1729.30742711258</v>
      </c>
    </row>
    <row r="633" s="41" customFormat="true" ht="18" hidden="false" customHeight="false" outlineLevel="0" collapsed="false">
      <c r="A633" s="90" t="n">
        <f aca="false">A632+1</f>
        <v>633</v>
      </c>
      <c r="B633" s="37" t="s">
        <v>1331</v>
      </c>
      <c r="C633" s="45" t="s">
        <v>1332</v>
      </c>
      <c r="D633" s="96" t="s">
        <v>1310</v>
      </c>
      <c r="E633" s="97" t="n">
        <v>1734.3184163343</v>
      </c>
    </row>
    <row r="634" s="41" customFormat="true" ht="18" hidden="false" customHeight="false" outlineLevel="0" collapsed="false">
      <c r="A634" s="90" t="n">
        <f aca="false">A633+1</f>
        <v>634</v>
      </c>
      <c r="B634" s="37" t="s">
        <v>1333</v>
      </c>
      <c r="C634" s="45" t="s">
        <v>1334</v>
      </c>
      <c r="D634" s="96" t="s">
        <v>1310</v>
      </c>
      <c r="E634" s="97" t="n">
        <v>1706.74313621659</v>
      </c>
    </row>
    <row r="635" s="41" customFormat="true" ht="36" hidden="false" customHeight="false" outlineLevel="0" collapsed="false">
      <c r="A635" s="90" t="n">
        <f aca="false">A634+1</f>
        <v>635</v>
      </c>
      <c r="B635" s="37" t="s">
        <v>1335</v>
      </c>
      <c r="C635" s="45" t="s">
        <v>1336</v>
      </c>
      <c r="D635" s="98" t="s">
        <v>30</v>
      </c>
      <c r="E635" s="99" t="n">
        <v>16786.144246133</v>
      </c>
    </row>
    <row r="636" s="41" customFormat="true" ht="36" hidden="false" customHeight="false" outlineLevel="0" collapsed="false">
      <c r="A636" s="90" t="n">
        <f aca="false">A635+1</f>
        <v>636</v>
      </c>
      <c r="B636" s="37" t="s">
        <v>1337</v>
      </c>
      <c r="C636" s="45" t="s">
        <v>1338</v>
      </c>
      <c r="D636" s="98" t="s">
        <v>30</v>
      </c>
      <c r="E636" s="99" t="n">
        <v>11842.1911845997</v>
      </c>
    </row>
    <row r="637" s="41" customFormat="true" ht="20.25" hidden="false" customHeight="true" outlineLevel="0" collapsed="false">
      <c r="A637" s="90" t="n">
        <f aca="false">A636+1</f>
        <v>637</v>
      </c>
      <c r="B637" s="37" t="s">
        <v>1339</v>
      </c>
      <c r="C637" s="45" t="s">
        <v>1340</v>
      </c>
      <c r="D637" s="98" t="s">
        <v>30</v>
      </c>
      <c r="E637" s="99" t="n">
        <v>14068.9755384441</v>
      </c>
    </row>
    <row r="638" s="41" customFormat="true" ht="18" hidden="false" customHeight="false" outlineLevel="0" collapsed="false">
      <c r="A638" s="90" t="n">
        <f aca="false">A637+1</f>
        <v>638</v>
      </c>
      <c r="B638" s="37" t="s">
        <v>1341</v>
      </c>
      <c r="C638" s="45" t="s">
        <v>1342</v>
      </c>
      <c r="D638" s="98" t="s">
        <v>30</v>
      </c>
      <c r="E638" s="99" t="n">
        <v>6158.49932306647</v>
      </c>
    </row>
    <row r="639" s="41" customFormat="true" ht="18" hidden="false" customHeight="false" outlineLevel="0" collapsed="false">
      <c r="A639" s="90" t="n">
        <f aca="false">A638+1</f>
        <v>639</v>
      </c>
      <c r="B639" s="37" t="s">
        <v>1343</v>
      </c>
      <c r="C639" s="45" t="s">
        <v>1344</v>
      </c>
      <c r="D639" s="98" t="s">
        <v>30</v>
      </c>
      <c r="E639" s="99" t="n">
        <v>5108.13061537765</v>
      </c>
    </row>
    <row r="640" s="41" customFormat="true" ht="18" hidden="false" customHeight="false" outlineLevel="0" collapsed="false">
      <c r="A640" s="90" t="n">
        <f aca="false">A639+1</f>
        <v>640</v>
      </c>
      <c r="B640" s="37" t="s">
        <v>1345</v>
      </c>
      <c r="C640" s="45" t="s">
        <v>1346</v>
      </c>
      <c r="D640" s="98" t="s">
        <v>30</v>
      </c>
      <c r="E640" s="99" t="n">
        <v>5633.31496922206</v>
      </c>
    </row>
    <row r="641" s="41" customFormat="true" ht="18" hidden="false" customHeight="false" outlineLevel="0" collapsed="false">
      <c r="A641" s="90" t="n">
        <f aca="false">A640+1</f>
        <v>641</v>
      </c>
      <c r="B641" s="37" t="s">
        <v>1347</v>
      </c>
      <c r="C641" s="45" t="s">
        <v>1348</v>
      </c>
      <c r="D641" s="98" t="s">
        <v>30</v>
      </c>
      <c r="E641" s="99" t="n">
        <v>9740.16327302766</v>
      </c>
    </row>
    <row r="642" s="41" customFormat="true" ht="18" hidden="false" customHeight="false" outlineLevel="0" collapsed="false">
      <c r="A642" s="90" t="n">
        <f aca="false">A641+1</f>
        <v>642</v>
      </c>
      <c r="B642" s="37" t="s">
        <v>1349</v>
      </c>
      <c r="C642" s="45" t="s">
        <v>1350</v>
      </c>
      <c r="D642" s="57" t="s">
        <v>269</v>
      </c>
      <c r="E642" s="99" t="n">
        <v>3446.9807765811</v>
      </c>
    </row>
    <row r="643" s="41" customFormat="true" ht="18" hidden="false" customHeight="false" outlineLevel="0" collapsed="false">
      <c r="A643" s="92" t="n">
        <f aca="false">A642+1</f>
        <v>643</v>
      </c>
      <c r="B643" s="69" t="s">
        <v>1351</v>
      </c>
      <c r="C643" s="93" t="s">
        <v>1352</v>
      </c>
      <c r="D643" s="100" t="s">
        <v>269</v>
      </c>
      <c r="E643" s="101" t="n">
        <v>3629.5343765811</v>
      </c>
    </row>
    <row r="644" s="41" customFormat="true" ht="18" hidden="false" customHeight="false" outlineLevel="0" collapsed="false">
      <c r="A644" s="92" t="n">
        <f aca="false">A643+1</f>
        <v>644</v>
      </c>
      <c r="B644" s="50" t="s">
        <v>1353</v>
      </c>
      <c r="C644" s="51" t="s">
        <v>1354</v>
      </c>
      <c r="D644" s="52" t="s">
        <v>266</v>
      </c>
      <c r="E644" s="40" t="n">
        <v>15116</v>
      </c>
    </row>
    <row r="645" s="41" customFormat="true" ht="18" hidden="false" customHeight="false" outlineLevel="0" collapsed="false">
      <c r="A645" s="92" t="n">
        <f aca="false">A644+1</f>
        <v>645</v>
      </c>
      <c r="B645" s="50" t="s">
        <v>1355</v>
      </c>
      <c r="C645" s="51" t="s">
        <v>1356</v>
      </c>
      <c r="D645" s="52" t="s">
        <v>266</v>
      </c>
      <c r="E645" s="40" t="n">
        <v>562</v>
      </c>
    </row>
    <row r="646" s="41" customFormat="true" ht="18" hidden="false" customHeight="false" outlineLevel="0" collapsed="false">
      <c r="A646" s="92" t="n">
        <f aca="false">A645+1</f>
        <v>646</v>
      </c>
      <c r="B646" s="50" t="s">
        <v>1357</v>
      </c>
      <c r="C646" s="51" t="s">
        <v>1358</v>
      </c>
      <c r="D646" s="52" t="s">
        <v>266</v>
      </c>
      <c r="E646" s="40" t="n">
        <v>2470.77670736446</v>
      </c>
    </row>
    <row r="647" s="41" customFormat="true" ht="18" hidden="false" customHeight="false" outlineLevel="0" collapsed="false">
      <c r="A647" s="92" t="n">
        <f aca="false">A646+1</f>
        <v>647</v>
      </c>
      <c r="B647" s="50" t="s">
        <v>1359</v>
      </c>
      <c r="C647" s="51" t="s">
        <v>1360</v>
      </c>
      <c r="D647" s="52" t="s">
        <v>266</v>
      </c>
      <c r="E647" s="40" t="n">
        <v>2354.94610736446</v>
      </c>
    </row>
    <row r="648" s="41" customFormat="true" ht="18" hidden="false" customHeight="false" outlineLevel="0" collapsed="false">
      <c r="A648" s="90" t="n">
        <f aca="false">A647+1</f>
        <v>648</v>
      </c>
      <c r="B648" s="50" t="s">
        <v>913</v>
      </c>
      <c r="C648" s="51" t="s">
        <v>1361</v>
      </c>
      <c r="D648" s="52" t="s">
        <v>1362</v>
      </c>
      <c r="E648" s="40" t="n">
        <v>2535</v>
      </c>
    </row>
    <row r="649" s="41" customFormat="true" ht="36" hidden="false" customHeight="false" outlineLevel="0" collapsed="false">
      <c r="A649" s="36" t="n">
        <f aca="false">A648+1</f>
        <v>649</v>
      </c>
      <c r="B649" s="37" t="s">
        <v>1363</v>
      </c>
      <c r="C649" s="45" t="s">
        <v>1364</v>
      </c>
      <c r="D649" s="102" t="s">
        <v>300</v>
      </c>
      <c r="E649" s="40" t="n">
        <v>1273.91529688361</v>
      </c>
    </row>
    <row r="650" s="41" customFormat="true" ht="36" hidden="false" customHeight="false" outlineLevel="0" collapsed="false">
      <c r="A650" s="36" t="n">
        <f aca="false">A649+1</f>
        <v>650</v>
      </c>
      <c r="B650" s="37" t="s">
        <v>1365</v>
      </c>
      <c r="C650" s="45" t="s">
        <v>1366</v>
      </c>
      <c r="D650" s="102" t="s">
        <v>300</v>
      </c>
      <c r="E650" s="40" t="n">
        <v>1550.53174503088</v>
      </c>
    </row>
    <row r="651" s="41" customFormat="true" ht="36" hidden="false" customHeight="false" outlineLevel="0" collapsed="false">
      <c r="A651" s="36" t="n">
        <f aca="false">A650+1</f>
        <v>651</v>
      </c>
      <c r="B651" s="37" t="s">
        <v>1367</v>
      </c>
      <c r="C651" s="45" t="s">
        <v>1368</v>
      </c>
      <c r="D651" s="102" t="s">
        <v>300</v>
      </c>
      <c r="E651" s="40" t="n">
        <v>1827.14819317815</v>
      </c>
    </row>
    <row r="652" s="41" customFormat="true" ht="36" hidden="false" customHeight="false" outlineLevel="0" collapsed="false">
      <c r="A652" s="36" t="n">
        <f aca="false">A651+1</f>
        <v>652</v>
      </c>
      <c r="B652" s="37" t="s">
        <v>1369</v>
      </c>
      <c r="C652" s="45" t="s">
        <v>1370</v>
      </c>
      <c r="D652" s="102" t="s">
        <v>300</v>
      </c>
      <c r="E652" s="40" t="n">
        <v>2271.91184147269</v>
      </c>
    </row>
    <row r="653" s="41" customFormat="true" ht="24" hidden="false" customHeight="true" outlineLevel="0" collapsed="false">
      <c r="A653" s="36" t="n">
        <f aca="false">A652+1</f>
        <v>653</v>
      </c>
      <c r="B653" s="37" t="s">
        <v>1371</v>
      </c>
      <c r="C653" s="45" t="s">
        <v>1372</v>
      </c>
      <c r="D653" s="102" t="s">
        <v>1373</v>
      </c>
      <c r="E653" s="40" t="n">
        <v>5439.13848442104</v>
      </c>
    </row>
    <row r="654" s="41" customFormat="true" ht="24" hidden="false" customHeight="true" outlineLevel="0" collapsed="false">
      <c r="A654" s="36" t="n">
        <f aca="false">A653+1</f>
        <v>654</v>
      </c>
      <c r="B654" s="37" t="s">
        <v>1374</v>
      </c>
      <c r="C654" s="45" t="s">
        <v>1375</v>
      </c>
      <c r="D654" s="102" t="s">
        <v>1373</v>
      </c>
      <c r="E654" s="40" t="n">
        <v>6835.49566820931</v>
      </c>
    </row>
    <row r="655" s="41" customFormat="true" ht="24" hidden="false" customHeight="true" outlineLevel="0" collapsed="false">
      <c r="A655" s="36" t="n">
        <f aca="false">A654+1</f>
        <v>655</v>
      </c>
      <c r="B655" s="37" t="s">
        <v>1376</v>
      </c>
      <c r="C655" s="45" t="s">
        <v>1377</v>
      </c>
      <c r="D655" s="102" t="s">
        <v>1373</v>
      </c>
      <c r="E655" s="40" t="n">
        <v>8902.75347162778</v>
      </c>
    </row>
    <row r="656" s="41" customFormat="true" ht="24.6" hidden="false" customHeight="true" outlineLevel="0" collapsed="false">
      <c r="A656" s="36" t="n">
        <f aca="false">A655+1</f>
        <v>656</v>
      </c>
      <c r="B656" s="37" t="s">
        <v>1378</v>
      </c>
      <c r="C656" s="45" t="s">
        <v>1379</v>
      </c>
      <c r="D656" s="102" t="s">
        <v>1373</v>
      </c>
      <c r="E656" s="40" t="n">
        <v>11134.225367723</v>
      </c>
    </row>
    <row r="657" s="104" customFormat="true" ht="20.25" hidden="false" customHeight="true" outlineLevel="0" collapsed="false">
      <c r="A657" s="36" t="n">
        <f aca="false">A656+1</f>
        <v>657</v>
      </c>
      <c r="B657" s="37" t="s">
        <v>1380</v>
      </c>
      <c r="C657" s="45" t="s">
        <v>1381</v>
      </c>
      <c r="D657" s="103" t="s">
        <v>269</v>
      </c>
      <c r="E657" s="62" t="n">
        <v>383.429358848922</v>
      </c>
    </row>
    <row r="658" s="104" customFormat="true" ht="20.25" hidden="false" customHeight="true" outlineLevel="0" collapsed="false">
      <c r="A658" s="36" t="n">
        <f aca="false">A657+1</f>
        <v>658</v>
      </c>
      <c r="B658" s="37" t="s">
        <v>1380</v>
      </c>
      <c r="C658" s="45" t="s">
        <v>1382</v>
      </c>
      <c r="D658" s="103" t="s">
        <v>269</v>
      </c>
      <c r="E658" s="62" t="n">
        <v>959.669358848922</v>
      </c>
    </row>
    <row r="659" s="104" customFormat="true" ht="20.25" hidden="false" customHeight="true" outlineLevel="0" collapsed="false">
      <c r="A659" s="36" t="n">
        <f aca="false">A658+1</f>
        <v>659</v>
      </c>
      <c r="B659" s="37" t="s">
        <v>1383</v>
      </c>
      <c r="C659" s="45" t="s">
        <v>1384</v>
      </c>
      <c r="D659" s="103" t="s">
        <v>269</v>
      </c>
      <c r="E659" s="62" t="n">
        <v>368.837358848922</v>
      </c>
    </row>
    <row r="660" s="104" customFormat="true" ht="20.25" hidden="false" customHeight="true" outlineLevel="0" collapsed="false">
      <c r="A660" s="36" t="n">
        <f aca="false">A659+1</f>
        <v>660</v>
      </c>
      <c r="B660" s="37" t="s">
        <v>1383</v>
      </c>
      <c r="C660" s="45" t="s">
        <v>1385</v>
      </c>
      <c r="D660" s="103" t="s">
        <v>269</v>
      </c>
      <c r="E660" s="62" t="n">
        <v>945.077358848922</v>
      </c>
    </row>
    <row r="661" s="41" customFormat="true" ht="24.75" hidden="false" customHeight="true" outlineLevel="0" collapsed="false">
      <c r="A661" s="36" t="n">
        <f aca="false">A660+1</f>
        <v>661</v>
      </c>
      <c r="B661" s="37" t="s">
        <v>1386</v>
      </c>
      <c r="C661" s="45" t="s">
        <v>1387</v>
      </c>
      <c r="D661" s="39" t="s">
        <v>300</v>
      </c>
      <c r="E661" s="40" t="n">
        <v>80.1755300868279</v>
      </c>
    </row>
    <row r="662" s="41" customFormat="true" ht="24.75" hidden="false" customHeight="true" outlineLevel="0" collapsed="false">
      <c r="A662" s="36" t="n">
        <f aca="false">A661+1</f>
        <v>662</v>
      </c>
      <c r="B662" s="37" t="s">
        <v>1388</v>
      </c>
      <c r="C662" s="45" t="s">
        <v>1389</v>
      </c>
      <c r="D662" s="39" t="s">
        <v>300</v>
      </c>
      <c r="E662" s="40" t="n">
        <v>103.173742121559</v>
      </c>
    </row>
    <row r="663" s="41" customFormat="true" ht="24.75" hidden="false" customHeight="true" outlineLevel="0" collapsed="false">
      <c r="A663" s="36" t="n">
        <f aca="false">A662+1</f>
        <v>663</v>
      </c>
      <c r="B663" s="37" t="s">
        <v>1388</v>
      </c>
      <c r="C663" s="45" t="s">
        <v>1390</v>
      </c>
      <c r="D663" s="103" t="s">
        <v>269</v>
      </c>
      <c r="E663" s="40" t="n">
        <v>224</v>
      </c>
    </row>
    <row r="664" s="41" customFormat="true" ht="24.75" hidden="false" customHeight="true" outlineLevel="0" collapsed="false">
      <c r="A664" s="36" t="n">
        <f aca="false">A663+1</f>
        <v>664</v>
      </c>
      <c r="B664" s="37" t="s">
        <v>1391</v>
      </c>
      <c r="C664" s="45" t="s">
        <v>1392</v>
      </c>
      <c r="D664" s="39" t="s">
        <v>300</v>
      </c>
      <c r="E664" s="61" t="n">
        <v>206</v>
      </c>
    </row>
    <row r="665" s="41" customFormat="true" ht="24.75" hidden="false" customHeight="true" outlineLevel="0" collapsed="false">
      <c r="A665" s="36" t="n">
        <f aca="false">A664+1</f>
        <v>665</v>
      </c>
      <c r="B665" s="37" t="s">
        <v>1393</v>
      </c>
      <c r="C665" s="45" t="s">
        <v>1394</v>
      </c>
      <c r="D665" s="39" t="s">
        <v>300</v>
      </c>
      <c r="E665" s="61" t="n">
        <v>123</v>
      </c>
    </row>
    <row r="666" s="41" customFormat="true" ht="24.75" hidden="false" customHeight="true" outlineLevel="0" collapsed="false">
      <c r="A666" s="36" t="n">
        <f aca="false">A665+1</f>
        <v>666</v>
      </c>
      <c r="B666" s="37" t="s">
        <v>1395</v>
      </c>
      <c r="C666" s="45" t="s">
        <v>1396</v>
      </c>
      <c r="D666" s="39" t="s">
        <v>300</v>
      </c>
      <c r="E666" s="61" t="n">
        <v>108</v>
      </c>
    </row>
    <row r="667" s="41" customFormat="true" ht="24.75" hidden="false" customHeight="true" outlineLevel="0" collapsed="false">
      <c r="A667" s="36" t="n">
        <f aca="false">A666+1</f>
        <v>667</v>
      </c>
      <c r="B667" s="44" t="s">
        <v>1397</v>
      </c>
      <c r="C667" s="45" t="s">
        <v>1398</v>
      </c>
      <c r="D667" s="39" t="s">
        <v>11</v>
      </c>
      <c r="E667" s="40" t="n">
        <v>270</v>
      </c>
    </row>
    <row r="668" s="41" customFormat="true" ht="24.75" hidden="false" customHeight="true" outlineLevel="0" collapsed="false">
      <c r="A668" s="36" t="n">
        <f aca="false">A667+1</f>
        <v>668</v>
      </c>
      <c r="B668" s="105" t="s">
        <v>1399</v>
      </c>
      <c r="C668" s="45" t="s">
        <v>1400</v>
      </c>
      <c r="D668" s="39" t="s">
        <v>11</v>
      </c>
      <c r="E668" s="40" t="n">
        <v>170</v>
      </c>
    </row>
    <row r="669" s="41" customFormat="true" ht="24.75" hidden="false" customHeight="true" outlineLevel="0" collapsed="false">
      <c r="A669" s="36" t="n">
        <f aca="false">A668+1</f>
        <v>669</v>
      </c>
      <c r="B669" s="44" t="s">
        <v>1401</v>
      </c>
      <c r="C669" s="45" t="s">
        <v>1402</v>
      </c>
      <c r="D669" s="39" t="s">
        <v>11</v>
      </c>
      <c r="E669" s="40" t="n">
        <v>170</v>
      </c>
    </row>
    <row r="670" s="41" customFormat="true" ht="24.75" hidden="false" customHeight="true" outlineLevel="0" collapsed="false">
      <c r="A670" s="36" t="n">
        <f aca="false">A669+1</f>
        <v>670</v>
      </c>
      <c r="B670" s="37" t="s">
        <v>1403</v>
      </c>
      <c r="C670" s="51" t="s">
        <v>1404</v>
      </c>
      <c r="D670" s="56" t="s">
        <v>269</v>
      </c>
      <c r="E670" s="40" t="n">
        <v>180</v>
      </c>
    </row>
    <row r="671" s="41" customFormat="true" ht="24.75" hidden="false" customHeight="true" outlineLevel="0" collapsed="false">
      <c r="A671" s="36" t="n">
        <f aca="false">A670+1</f>
        <v>671</v>
      </c>
      <c r="B671" s="37" t="s">
        <v>1405</v>
      </c>
      <c r="C671" s="45" t="s">
        <v>1406</v>
      </c>
      <c r="D671" s="56" t="s">
        <v>269</v>
      </c>
      <c r="E671" s="40" t="n">
        <v>180</v>
      </c>
    </row>
    <row r="672" s="41" customFormat="true" ht="24.75" hidden="false" customHeight="true" outlineLevel="0" collapsed="false">
      <c r="A672" s="36" t="n">
        <f aca="false">A671+1</f>
        <v>672</v>
      </c>
      <c r="B672" s="37" t="s">
        <v>1407</v>
      </c>
      <c r="C672" s="45" t="s">
        <v>1408</v>
      </c>
      <c r="D672" s="56" t="s">
        <v>266</v>
      </c>
      <c r="E672" s="40" t="n">
        <v>90</v>
      </c>
    </row>
    <row r="673" s="41" customFormat="true" ht="24.75" hidden="false" customHeight="true" outlineLevel="0" collapsed="false">
      <c r="A673" s="106" t="n">
        <f aca="false">A672+1</f>
        <v>673</v>
      </c>
      <c r="B673" s="69" t="s">
        <v>1409</v>
      </c>
      <c r="C673" s="93" t="s">
        <v>1410</v>
      </c>
      <c r="D673" s="107" t="s">
        <v>266</v>
      </c>
      <c r="E673" s="49" t="n">
        <v>200</v>
      </c>
    </row>
    <row r="674" s="41" customFormat="true" ht="24.75" hidden="false" customHeight="true" outlineLevel="0" collapsed="false">
      <c r="A674" s="106" t="n">
        <f aca="false">A673+1</f>
        <v>674</v>
      </c>
      <c r="B674" s="50" t="s">
        <v>1411</v>
      </c>
      <c r="C674" s="51" t="s">
        <v>1412</v>
      </c>
      <c r="D674" s="52" t="s">
        <v>266</v>
      </c>
      <c r="E674" s="40" t="n">
        <v>867.400303504103</v>
      </c>
    </row>
    <row r="675" s="41" customFormat="true" ht="24.75" hidden="false" customHeight="true" outlineLevel="0" collapsed="false">
      <c r="A675" s="36" t="n">
        <f aca="false">A674+1</f>
        <v>675</v>
      </c>
      <c r="B675" s="50" t="s">
        <v>1411</v>
      </c>
      <c r="C675" s="51" t="s">
        <v>1413</v>
      </c>
      <c r="D675" s="52" t="s">
        <v>266</v>
      </c>
      <c r="E675" s="40" t="n">
        <v>1951.08089271779</v>
      </c>
    </row>
    <row r="676" s="41" customFormat="true" ht="24.75" hidden="false" customHeight="true" outlineLevel="0" collapsed="false">
      <c r="A676" s="36" t="n">
        <f aca="false">A675+1</f>
        <v>676</v>
      </c>
      <c r="B676" s="37" t="s">
        <v>1414</v>
      </c>
      <c r="C676" s="45" t="s">
        <v>1415</v>
      </c>
      <c r="D676" s="56" t="s">
        <v>266</v>
      </c>
      <c r="E676" s="82" t="n">
        <v>1100</v>
      </c>
    </row>
    <row r="677" s="41" customFormat="true" ht="24.75" hidden="false" customHeight="true" outlineLevel="0" collapsed="false">
      <c r="A677" s="36" t="n">
        <f aca="false">A676+1</f>
        <v>677</v>
      </c>
      <c r="B677" s="37" t="s">
        <v>1414</v>
      </c>
      <c r="C677" s="45" t="s">
        <v>1416</v>
      </c>
      <c r="D677" s="56" t="s">
        <v>266</v>
      </c>
      <c r="E677" s="82" t="n">
        <v>1411</v>
      </c>
    </row>
    <row r="678" s="41" customFormat="true" ht="30" hidden="false" customHeight="true" outlineLevel="0" collapsed="false">
      <c r="A678" s="36" t="n">
        <f aca="false">A677+1</f>
        <v>678</v>
      </c>
      <c r="B678" s="37" t="s">
        <v>1417</v>
      </c>
      <c r="C678" s="45" t="s">
        <v>1418</v>
      </c>
      <c r="D678" s="108" t="s">
        <v>266</v>
      </c>
      <c r="E678" s="40" t="n">
        <v>90.1934133746653</v>
      </c>
    </row>
    <row r="679" s="41" customFormat="true" ht="53.25" hidden="false" customHeight="true" outlineLevel="0" collapsed="false">
      <c r="A679" s="106" t="n">
        <f aca="false">A678+1</f>
        <v>679</v>
      </c>
      <c r="B679" s="109" t="s">
        <v>1419</v>
      </c>
      <c r="C679" s="110" t="s">
        <v>1420</v>
      </c>
      <c r="D679" s="111" t="s">
        <v>300</v>
      </c>
      <c r="E679" s="49" t="n">
        <v>797</v>
      </c>
    </row>
    <row r="680" s="41" customFormat="true" ht="42.75" hidden="false" customHeight="true" outlineLevel="0" collapsed="false">
      <c r="A680" s="36" t="n">
        <f aca="false">A679+1</f>
        <v>680</v>
      </c>
      <c r="B680" s="59" t="s">
        <v>1421</v>
      </c>
      <c r="C680" s="60" t="s">
        <v>1422</v>
      </c>
      <c r="D680" s="57" t="s">
        <v>266</v>
      </c>
      <c r="E680" s="61" t="n">
        <v>2213</v>
      </c>
    </row>
    <row r="681" s="41" customFormat="true" ht="31.5" hidden="false" customHeight="true" outlineLevel="0" collapsed="false">
      <c r="A681" s="36" t="n">
        <f aca="false">A680+1</f>
        <v>681</v>
      </c>
      <c r="B681" s="69" t="s">
        <v>1423</v>
      </c>
      <c r="C681" s="93" t="s">
        <v>1424</v>
      </c>
      <c r="D681" s="48" t="s">
        <v>266</v>
      </c>
      <c r="E681" s="49" t="n">
        <v>1425.08006001364</v>
      </c>
    </row>
    <row r="682" s="41" customFormat="true" ht="31.5" hidden="false" customHeight="true" outlineLevel="0" collapsed="false">
      <c r="A682" s="106" t="n">
        <f aca="false">A681+1</f>
        <v>682</v>
      </c>
      <c r="B682" s="45" t="s">
        <v>1425</v>
      </c>
      <c r="C682" s="45" t="s">
        <v>1426</v>
      </c>
      <c r="D682" s="37" t="s">
        <v>1427</v>
      </c>
      <c r="E682" s="40" t="n">
        <v>2466.75638170907</v>
      </c>
    </row>
    <row r="683" s="41" customFormat="true" ht="31.5" hidden="false" customHeight="true" outlineLevel="0" collapsed="false">
      <c r="A683" s="106" t="n">
        <f aca="false">A682+1</f>
        <v>683</v>
      </c>
      <c r="B683" s="45" t="s">
        <v>1425</v>
      </c>
      <c r="C683" s="45" t="s">
        <v>1428</v>
      </c>
      <c r="D683" s="37" t="s">
        <v>1427</v>
      </c>
      <c r="E683" s="40" t="n">
        <v>3855.8165725636</v>
      </c>
    </row>
    <row r="684" s="41" customFormat="true" ht="31.5" hidden="false" customHeight="true" outlineLevel="0" collapsed="false">
      <c r="A684" s="106" t="n">
        <f aca="false">A683+1</f>
        <v>684</v>
      </c>
      <c r="B684" s="45" t="s">
        <v>1425</v>
      </c>
      <c r="C684" s="45" t="s">
        <v>1429</v>
      </c>
      <c r="D684" s="37" t="s">
        <v>1427</v>
      </c>
      <c r="E684" s="40" t="n">
        <v>5244.87676341813</v>
      </c>
    </row>
    <row r="685" s="112" customFormat="true" ht="18" hidden="false" customHeight="false" outlineLevel="0" collapsed="false">
      <c r="A685" s="36" t="n">
        <f aca="false">A684+1</f>
        <v>685</v>
      </c>
      <c r="B685" s="69" t="s">
        <v>9</v>
      </c>
      <c r="C685" s="50" t="s">
        <v>10</v>
      </c>
      <c r="D685" s="108" t="s">
        <v>11</v>
      </c>
      <c r="E685" s="49" t="n">
        <v>3091.07754761068</v>
      </c>
    </row>
    <row r="686" s="112" customFormat="true" ht="18" hidden="false" customHeight="false" outlineLevel="0" collapsed="false">
      <c r="A686" s="36" t="n">
        <f aca="false">A685+1</f>
        <v>686</v>
      </c>
      <c r="B686" s="69" t="s">
        <v>9</v>
      </c>
      <c r="C686" s="50" t="s">
        <v>12</v>
      </c>
      <c r="D686" s="108" t="s">
        <v>11</v>
      </c>
      <c r="E686" s="49" t="n">
        <v>4603.07754761068</v>
      </c>
    </row>
    <row r="687" s="112" customFormat="true" ht="18" hidden="false" customHeight="false" outlineLevel="0" collapsed="false">
      <c r="A687" s="36" t="n">
        <f aca="false">A686+1</f>
        <v>687</v>
      </c>
      <c r="B687" s="69" t="s">
        <v>9</v>
      </c>
      <c r="C687" s="50" t="s">
        <v>13</v>
      </c>
      <c r="D687" s="108" t="s">
        <v>11</v>
      </c>
      <c r="E687" s="49" t="n">
        <v>6115.07754761068</v>
      </c>
    </row>
    <row r="688" s="112" customFormat="true" ht="18" hidden="false" customHeight="false" outlineLevel="0" collapsed="false">
      <c r="A688" s="36" t="n">
        <f aca="false">A687+1</f>
        <v>688</v>
      </c>
      <c r="B688" s="69" t="s">
        <v>9</v>
      </c>
      <c r="C688" s="50" t="s">
        <v>14</v>
      </c>
      <c r="D688" s="108" t="s">
        <v>11</v>
      </c>
      <c r="E688" s="49" t="n">
        <v>7627.07754761068</v>
      </c>
    </row>
    <row r="689" s="112" customFormat="true" ht="18" hidden="false" customHeight="false" outlineLevel="0" collapsed="false">
      <c r="A689" s="36" t="n">
        <f aca="false">A688+1</f>
        <v>689</v>
      </c>
      <c r="B689" s="69" t="s">
        <v>15</v>
      </c>
      <c r="C689" s="50" t="s">
        <v>16</v>
      </c>
      <c r="D689" s="108" t="s">
        <v>11</v>
      </c>
      <c r="E689" s="49" t="n">
        <v>23370.2753493613</v>
      </c>
    </row>
    <row r="690" s="112" customFormat="true" ht="18" hidden="false" customHeight="false" outlineLevel="0" collapsed="false">
      <c r="A690" s="36" t="n">
        <f aca="false">A689+1</f>
        <v>690</v>
      </c>
      <c r="B690" s="69" t="s">
        <v>17</v>
      </c>
      <c r="C690" s="50" t="s">
        <v>18</v>
      </c>
      <c r="D690" s="108" t="s">
        <v>11</v>
      </c>
      <c r="E690" s="49" t="n">
        <v>13761.8516746806</v>
      </c>
    </row>
    <row r="691" s="112" customFormat="true" ht="18" hidden="false" customHeight="false" outlineLevel="0" collapsed="false">
      <c r="A691" s="36" t="n">
        <f aca="false">A690+1</f>
        <v>691</v>
      </c>
      <c r="B691" s="69" t="s">
        <v>17</v>
      </c>
      <c r="C691" s="50" t="s">
        <v>19</v>
      </c>
      <c r="D691" s="108" t="s">
        <v>11</v>
      </c>
      <c r="E691" s="49" t="n">
        <v>26361.8516746806</v>
      </c>
    </row>
    <row r="692" s="112" customFormat="true" ht="18" hidden="false" customHeight="false" outlineLevel="0" collapsed="false">
      <c r="A692" s="36" t="n">
        <f aca="false">A691+1</f>
        <v>692</v>
      </c>
      <c r="B692" s="69" t="s">
        <v>17</v>
      </c>
      <c r="C692" s="50" t="s">
        <v>20</v>
      </c>
      <c r="D692" s="108" t="s">
        <v>11</v>
      </c>
      <c r="E692" s="49" t="n">
        <v>38961.8516746806</v>
      </c>
    </row>
    <row r="693" s="112" customFormat="true" ht="18" hidden="false" customHeight="false" outlineLevel="0" collapsed="false">
      <c r="A693" s="36" t="n">
        <f aca="false">A692+1</f>
        <v>693</v>
      </c>
      <c r="B693" s="69" t="s">
        <v>17</v>
      </c>
      <c r="C693" s="50" t="s">
        <v>21</v>
      </c>
      <c r="D693" s="108" t="s">
        <v>11</v>
      </c>
      <c r="E693" s="49" t="n">
        <v>51561.8516746806</v>
      </c>
    </row>
    <row r="694" s="112" customFormat="true" ht="18" hidden="false" customHeight="false" outlineLevel="0" collapsed="false">
      <c r="A694" s="36" t="n">
        <f aca="false">A693+1</f>
        <v>694</v>
      </c>
      <c r="B694" s="69" t="s">
        <v>17</v>
      </c>
      <c r="C694" s="50" t="s">
        <v>22</v>
      </c>
      <c r="D694" s="108" t="s">
        <v>11</v>
      </c>
      <c r="E694" s="49" t="n">
        <v>17492.3396746806</v>
      </c>
    </row>
    <row r="695" s="112" customFormat="true" ht="18" hidden="false" customHeight="false" outlineLevel="0" collapsed="false">
      <c r="A695" s="36" t="n">
        <f aca="false">A694+1</f>
        <v>695</v>
      </c>
      <c r="B695" s="69" t="s">
        <v>17</v>
      </c>
      <c r="C695" s="50" t="s">
        <v>23</v>
      </c>
      <c r="D695" s="108" t="s">
        <v>11</v>
      </c>
      <c r="E695" s="49" t="n">
        <v>33921.8516746806</v>
      </c>
    </row>
    <row r="696" s="112" customFormat="true" ht="18" hidden="false" customHeight="false" outlineLevel="0" collapsed="false">
      <c r="A696" s="36" t="n">
        <f aca="false">A695+1</f>
        <v>696</v>
      </c>
      <c r="B696" s="69" t="s">
        <v>28</v>
      </c>
      <c r="C696" s="50" t="s">
        <v>29</v>
      </c>
      <c r="D696" s="108" t="s">
        <v>30</v>
      </c>
      <c r="E696" s="49" t="n">
        <v>6695.39062404191</v>
      </c>
    </row>
    <row r="697" s="112" customFormat="true" ht="18" hidden="false" customHeight="false" outlineLevel="0" collapsed="false">
      <c r="A697" s="36" t="n">
        <f aca="false">A696+1</f>
        <v>697</v>
      </c>
      <c r="B697" s="69" t="s">
        <v>31</v>
      </c>
      <c r="C697" s="50" t="s">
        <v>32</v>
      </c>
      <c r="D697" s="108" t="s">
        <v>11</v>
      </c>
      <c r="E697" s="49" t="n">
        <v>13761.8516746806</v>
      </c>
    </row>
    <row r="698" s="112" customFormat="true" ht="18" hidden="false" customHeight="false" outlineLevel="0" collapsed="false">
      <c r="A698" s="36" t="n">
        <f aca="false">A697+1</f>
        <v>698</v>
      </c>
      <c r="B698" s="69" t="s">
        <v>31</v>
      </c>
      <c r="C698" s="50" t="s">
        <v>33</v>
      </c>
      <c r="D698" s="108" t="s">
        <v>11</v>
      </c>
      <c r="E698" s="49" t="n">
        <v>26361.8516746806</v>
      </c>
    </row>
    <row r="699" s="112" customFormat="true" ht="18" hidden="false" customHeight="false" outlineLevel="0" collapsed="false">
      <c r="A699" s="36" t="n">
        <f aca="false">A698+1</f>
        <v>699</v>
      </c>
      <c r="B699" s="69" t="s">
        <v>31</v>
      </c>
      <c r="C699" s="50" t="s">
        <v>34</v>
      </c>
      <c r="D699" s="113" t="s">
        <v>11</v>
      </c>
      <c r="E699" s="40" t="n">
        <v>38961.8516746806</v>
      </c>
    </row>
    <row r="700" s="112" customFormat="true" ht="18" hidden="false" customHeight="false" outlineLevel="0" collapsed="false">
      <c r="A700" s="36" t="n">
        <f aca="false">A699+1</f>
        <v>700</v>
      </c>
      <c r="B700" s="69" t="s">
        <v>31</v>
      </c>
      <c r="C700" s="50" t="s">
        <v>35</v>
      </c>
      <c r="D700" s="113" t="s">
        <v>11</v>
      </c>
      <c r="E700" s="40" t="n">
        <v>51561.8516746806</v>
      </c>
    </row>
    <row r="701" s="112" customFormat="true" ht="18" hidden="false" customHeight="false" outlineLevel="0" collapsed="false">
      <c r="A701" s="36" t="n">
        <f aca="false">A700+1</f>
        <v>701</v>
      </c>
      <c r="B701" s="69" t="s">
        <v>31</v>
      </c>
      <c r="C701" s="50" t="s">
        <v>36</v>
      </c>
      <c r="D701" s="113" t="s">
        <v>11</v>
      </c>
      <c r="E701" s="40" t="n">
        <v>17541.8516746806</v>
      </c>
    </row>
    <row r="702" s="112" customFormat="true" ht="18" hidden="false" customHeight="false" outlineLevel="0" collapsed="false">
      <c r="A702" s="36" t="n">
        <f aca="false">A701+1</f>
        <v>702</v>
      </c>
      <c r="B702" s="69" t="s">
        <v>31</v>
      </c>
      <c r="C702" s="50" t="s">
        <v>37</v>
      </c>
      <c r="D702" s="113" t="s">
        <v>11</v>
      </c>
      <c r="E702" s="40" t="n">
        <v>33921.8516746806</v>
      </c>
    </row>
    <row r="703" s="112" customFormat="true" ht="18" hidden="false" customHeight="false" outlineLevel="0" collapsed="false">
      <c r="A703" s="36" t="n">
        <f aca="false">A702+1</f>
        <v>703</v>
      </c>
      <c r="B703" s="69" t="s">
        <v>42</v>
      </c>
      <c r="C703" s="50" t="s">
        <v>43</v>
      </c>
      <c r="D703" s="113" t="s">
        <v>11</v>
      </c>
      <c r="E703" s="40" t="n">
        <v>13761.8516746806</v>
      </c>
    </row>
    <row r="704" s="112" customFormat="true" ht="18" hidden="false" customHeight="false" outlineLevel="0" collapsed="false">
      <c r="A704" s="36" t="n">
        <f aca="false">A703+1</f>
        <v>704</v>
      </c>
      <c r="B704" s="69" t="s">
        <v>42</v>
      </c>
      <c r="C704" s="50" t="s">
        <v>44</v>
      </c>
      <c r="D704" s="113" t="s">
        <v>11</v>
      </c>
      <c r="E704" s="40" t="n">
        <v>26361.8516746806</v>
      </c>
    </row>
    <row r="705" s="112" customFormat="true" ht="18" hidden="false" customHeight="false" outlineLevel="0" collapsed="false">
      <c r="A705" s="36" t="n">
        <f aca="false">A704+1</f>
        <v>705</v>
      </c>
      <c r="B705" s="69" t="s">
        <v>42</v>
      </c>
      <c r="C705" s="50" t="s">
        <v>45</v>
      </c>
      <c r="D705" s="113" t="s">
        <v>11</v>
      </c>
      <c r="E705" s="40" t="n">
        <v>38961.8516746806</v>
      </c>
    </row>
    <row r="706" s="112" customFormat="true" ht="18" hidden="false" customHeight="false" outlineLevel="0" collapsed="false">
      <c r="A706" s="36" t="n">
        <f aca="false">A705+1</f>
        <v>706</v>
      </c>
      <c r="B706" s="69" t="s">
        <v>42</v>
      </c>
      <c r="C706" s="50" t="s">
        <v>46</v>
      </c>
      <c r="D706" s="113" t="s">
        <v>11</v>
      </c>
      <c r="E706" s="40" t="n">
        <v>51561.8516746806</v>
      </c>
    </row>
    <row r="707" s="112" customFormat="true" ht="18" hidden="false" customHeight="false" outlineLevel="0" collapsed="false">
      <c r="A707" s="36" t="n">
        <f aca="false">A706+1</f>
        <v>707</v>
      </c>
      <c r="B707" s="69" t="s">
        <v>42</v>
      </c>
      <c r="C707" s="50" t="s">
        <v>47</v>
      </c>
      <c r="D707" s="113" t="s">
        <v>11</v>
      </c>
      <c r="E707" s="40" t="n">
        <v>17541.8516746806</v>
      </c>
    </row>
    <row r="708" s="112" customFormat="true" ht="18" hidden="false" customHeight="false" outlineLevel="0" collapsed="false">
      <c r="A708" s="36" t="n">
        <f aca="false">A707+1</f>
        <v>708</v>
      </c>
      <c r="B708" s="69" t="s">
        <v>42</v>
      </c>
      <c r="C708" s="50" t="s">
        <v>48</v>
      </c>
      <c r="D708" s="113" t="s">
        <v>11</v>
      </c>
      <c r="E708" s="40" t="n">
        <v>33921.8516746806</v>
      </c>
    </row>
    <row r="709" s="112" customFormat="true" ht="18" hidden="false" customHeight="false" outlineLevel="0" collapsed="false">
      <c r="A709" s="36" t="n">
        <f aca="false">A708+1</f>
        <v>709</v>
      </c>
      <c r="B709" s="69" t="s">
        <v>53</v>
      </c>
      <c r="C709" s="50" t="s">
        <v>54</v>
      </c>
      <c r="D709" s="113" t="s">
        <v>11</v>
      </c>
      <c r="E709" s="40" t="n">
        <v>13761.8516746806</v>
      </c>
    </row>
    <row r="710" s="112" customFormat="true" ht="18" hidden="false" customHeight="false" outlineLevel="0" collapsed="false">
      <c r="A710" s="36" t="n">
        <f aca="false">A709+1</f>
        <v>710</v>
      </c>
      <c r="B710" s="69" t="s">
        <v>56</v>
      </c>
      <c r="C710" s="50" t="s">
        <v>57</v>
      </c>
      <c r="D710" s="113" t="s">
        <v>11</v>
      </c>
      <c r="E710" s="40" t="n">
        <v>13761.8516746806</v>
      </c>
    </row>
    <row r="711" s="112" customFormat="true" ht="18" hidden="false" customHeight="false" outlineLevel="0" collapsed="false">
      <c r="A711" s="36" t="n">
        <f aca="false">A710+1</f>
        <v>711</v>
      </c>
      <c r="B711" s="69" t="s">
        <v>56</v>
      </c>
      <c r="C711" s="50" t="s">
        <v>58</v>
      </c>
      <c r="D711" s="113" t="s">
        <v>11</v>
      </c>
      <c r="E711" s="40" t="n">
        <v>26361.8516746806</v>
      </c>
    </row>
    <row r="712" s="112" customFormat="true" ht="18" hidden="false" customHeight="false" outlineLevel="0" collapsed="false">
      <c r="A712" s="36" t="n">
        <f aca="false">A711+1</f>
        <v>712</v>
      </c>
      <c r="B712" s="69" t="s">
        <v>56</v>
      </c>
      <c r="C712" s="50" t="s">
        <v>59</v>
      </c>
      <c r="D712" s="113" t="s">
        <v>11</v>
      </c>
      <c r="E712" s="40" t="n">
        <v>38961.8516746806</v>
      </c>
    </row>
    <row r="713" s="112" customFormat="true" ht="18" hidden="false" customHeight="false" outlineLevel="0" collapsed="false">
      <c r="A713" s="36" t="n">
        <f aca="false">A712+1</f>
        <v>713</v>
      </c>
      <c r="B713" s="69" t="s">
        <v>56</v>
      </c>
      <c r="C713" s="50" t="s">
        <v>60</v>
      </c>
      <c r="D713" s="113" t="s">
        <v>11</v>
      </c>
      <c r="E713" s="40" t="n">
        <v>51561.8516746806</v>
      </c>
    </row>
    <row r="714" s="112" customFormat="true" ht="18" hidden="false" customHeight="false" outlineLevel="0" collapsed="false">
      <c r="A714" s="36" t="n">
        <f aca="false">A713+1</f>
        <v>714</v>
      </c>
      <c r="B714" s="69" t="s">
        <v>56</v>
      </c>
      <c r="C714" s="50" t="s">
        <v>61</v>
      </c>
      <c r="D714" s="113" t="s">
        <v>11</v>
      </c>
      <c r="E714" s="40" t="n">
        <v>17541.8516746806</v>
      </c>
    </row>
    <row r="715" s="112" customFormat="true" ht="18" hidden="false" customHeight="false" outlineLevel="0" collapsed="false">
      <c r="A715" s="36" t="n">
        <f aca="false">A714+1</f>
        <v>715</v>
      </c>
      <c r="B715" s="69" t="s">
        <v>56</v>
      </c>
      <c r="C715" s="50" t="s">
        <v>62</v>
      </c>
      <c r="D715" s="113" t="s">
        <v>11</v>
      </c>
      <c r="E715" s="40" t="n">
        <v>33921.8516746806</v>
      </c>
    </row>
    <row r="716" s="112" customFormat="true" ht="18" hidden="false" customHeight="false" outlineLevel="0" collapsed="false">
      <c r="A716" s="36" t="n">
        <f aca="false">A715+1</f>
        <v>716</v>
      </c>
      <c r="B716" s="69" t="s">
        <v>67</v>
      </c>
      <c r="C716" s="50" t="s">
        <v>68</v>
      </c>
      <c r="D716" s="113" t="s">
        <v>11</v>
      </c>
      <c r="E716" s="40" t="n">
        <v>695.227637340319</v>
      </c>
    </row>
    <row r="717" s="112" customFormat="true" ht="18" hidden="false" customHeight="false" outlineLevel="0" collapsed="false">
      <c r="A717" s="106" t="n">
        <f aca="false">A716+1</f>
        <v>717</v>
      </c>
      <c r="B717" s="69" t="s">
        <v>69</v>
      </c>
      <c r="C717" s="110" t="s">
        <v>70</v>
      </c>
      <c r="D717" s="113" t="s">
        <v>11</v>
      </c>
      <c r="E717" s="40" t="n">
        <v>572.794145780106</v>
      </c>
    </row>
    <row r="718" s="112" customFormat="true" ht="18" hidden="false" customHeight="false" outlineLevel="0" collapsed="false">
      <c r="A718" s="36" t="n">
        <f aca="false">A717+1</f>
        <v>718</v>
      </c>
      <c r="B718" s="37" t="s">
        <v>71</v>
      </c>
      <c r="C718" s="50" t="s">
        <v>72</v>
      </c>
      <c r="D718" s="114" t="s">
        <v>11</v>
      </c>
      <c r="E718" s="40" t="n">
        <v>2560.7380603699</v>
      </c>
    </row>
  </sheetData>
  <printOptions headings="false" gridLines="false" gridLinesSet="true" horizontalCentered="false" verticalCentered="false"/>
  <pageMargins left="0.747916666666667" right="0.157638888888889" top="0.229861111111111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</cp:lastModifiedBy>
  <cp:lastPrinted>2023-11-24T12:58:00Z</cp:lastPrinted>
  <dcterms:modified xsi:type="dcterms:W3CDTF">2023-11-24T13:08:46Z</dcterms:modified>
  <cp:revision>0</cp:revision>
  <dc:subject/>
  <dc:title/>
</cp:coreProperties>
</file>